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20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07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教育局机关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行政运行（教育管理事务）</t>
  </si>
  <si>
    <t xml:space="preserve">02</t>
  </si>
  <si>
    <t xml:space="preserve">  一般行政管理事务（教育管理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教师招聘专项</t>
  </si>
  <si>
    <t xml:space="preserve">运动会</t>
  </si>
  <si>
    <t xml:space="preserve">中小学全员教学比武专项</t>
  </si>
  <si>
    <t xml:space="preserve">专项招待费</t>
  </si>
  <si>
    <t xml:space="preserve">县市艺术节</t>
  </si>
  <si>
    <t xml:space="preserve">中小学校长论坛</t>
  </si>
  <si>
    <t xml:space="preserve">退休教师活动费</t>
  </si>
  <si>
    <t xml:space="preserve">教育督导评估</t>
  </si>
  <si>
    <t xml:space="preserve">纪检专项</t>
  </si>
  <si>
    <t xml:space="preserve">课改经费</t>
  </si>
  <si>
    <t xml:space="preserve">争资立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南县教育局是县政府的职能部门，负责结合本县实际，制定有关实施意见和各项教育规章制度，并组织实施。根据全县经济和社会发展总体规划，制定全区各类教育发展的中长期规划和计划，确定教育发展的重点、规模、速度和步骤；统筹、指导教育规划和年度计划的实施；提出教育事业基本建设投资和事业经费安排意见，管理县属学校事业单位的经费和教育收费；监督、检查、指导校园教育经费预算和学校财务管理。按照管理权限负责各级各类学校的开办、撤销、合并和专业设置、布局调整的审核或审批工作。负责全县各级各类教育的宏观管理，统筹、协调、指导社会力量办学。依法对全县各级各类学校的教育教学工作进行监督、检查、评估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运转保障。在单位的日常经费管理工作中首先保障单位基本运转，保障人员支出和日常公用经费，确保本部门教育教学工作的正常运转和人员稳定，在资金有保证的情况下着力改善教育教学条件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机关厉行节约。机关在保障基本运转的前提下，大力倡导厉行节约，把有限的资金用在刀刃上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预决算公开情况。按照相关规定，本部门预决算、“三公”经费预决算、其他重要财政资金使用情况公开公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3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4</v>
      </c>
      <c r="C3" s="14" t="s">
        <v>215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9</v>
      </c>
      <c r="D4" s="112" t="s">
        <v>216</v>
      </c>
      <c r="E4" s="112"/>
      <c r="F4" s="14" t="s">
        <v>217</v>
      </c>
    </row>
    <row r="5" customFormat="false" ht="26.25" hidden="false" customHeight="true" outlineLevel="0" collapsed="false">
      <c r="A5" s="109"/>
      <c r="B5" s="109"/>
      <c r="C5" s="109"/>
      <c r="D5" s="113" t="s">
        <v>145</v>
      </c>
      <c r="E5" s="114" t="s">
        <v>218</v>
      </c>
      <c r="F5" s="14"/>
    </row>
    <row r="6" s="4" customFormat="true" ht="21" hidden="false" customHeight="true" outlineLevel="0" collapsed="false">
      <c r="A6" s="46" t="s">
        <v>74</v>
      </c>
      <c r="B6" s="18" t="n">
        <v>10</v>
      </c>
      <c r="C6" s="48" t="n">
        <v>10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0</v>
      </c>
      <c r="C7" s="48" t="n">
        <v>10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9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20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1</v>
      </c>
      <c r="D5" s="119" t="s">
        <v>74</v>
      </c>
      <c r="E5" s="118" t="s">
        <v>222</v>
      </c>
      <c r="F5" s="81" t="s">
        <v>223</v>
      </c>
      <c r="G5" s="81" t="s">
        <v>224</v>
      </c>
    </row>
    <row r="6" s="4" customFormat="true" ht="16.5" hidden="false" customHeight="true" outlineLevel="0" collapsed="false">
      <c r="A6" s="22" t="s">
        <v>225</v>
      </c>
      <c r="B6" s="18" t="n">
        <v>1251.28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6</v>
      </c>
      <c r="B7" s="29" t="n">
        <v>1201.53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7</v>
      </c>
      <c r="B8" s="29" t="n">
        <v>49.75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49.75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696.47</v>
      </c>
      <c r="E10" s="48" t="n">
        <v>696.47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8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495.41</v>
      </c>
      <c r="E13" s="48" t="n">
        <v>495.41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9</v>
      </c>
      <c r="B15" s="121" t="n">
        <v>0</v>
      </c>
      <c r="C15" s="120" t="s">
        <v>230</v>
      </c>
      <c r="D15" s="21" t="n">
        <v>20.74</v>
      </c>
      <c r="E15" s="48" t="n">
        <v>20.74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1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2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3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4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38.66</v>
      </c>
      <c r="E25" s="48" t="n">
        <v>38.66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251.28</v>
      </c>
      <c r="C35" s="32" t="s">
        <v>70</v>
      </c>
      <c r="D35" s="18" t="n">
        <v>1251.28</v>
      </c>
      <c r="E35" s="48" t="n">
        <v>1251.28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6</v>
      </c>
      <c r="B3" s="65"/>
      <c r="C3" s="65"/>
      <c r="D3" s="65" t="s">
        <v>237</v>
      </c>
      <c r="E3" s="65" t="s">
        <v>238</v>
      </c>
      <c r="F3" s="65" t="s">
        <v>239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40</v>
      </c>
      <c r="H4" s="97" t="s">
        <v>142</v>
      </c>
      <c r="I4" s="97" t="s">
        <v>170</v>
      </c>
      <c r="J4" s="97" t="s">
        <v>74</v>
      </c>
      <c r="K4" s="97" t="s">
        <v>180</v>
      </c>
      <c r="L4" s="97" t="s">
        <v>181</v>
      </c>
      <c r="M4" s="97" t="s">
        <v>182</v>
      </c>
      <c r="N4" s="97" t="s">
        <v>241</v>
      </c>
      <c r="O4" s="97" t="s">
        <v>184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2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3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4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4" t="s">
        <v>245</v>
      </c>
      <c r="D4" s="37" t="s">
        <v>246</v>
      </c>
      <c r="E4" s="37" t="s">
        <v>247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9</v>
      </c>
      <c r="B3" s="65" t="s">
        <v>250</v>
      </c>
      <c r="C3" s="65" t="s">
        <v>251</v>
      </c>
      <c r="D3" s="65"/>
      <c r="E3" s="65"/>
      <c r="F3" s="65"/>
      <c r="G3" s="65"/>
      <c r="H3" s="65"/>
      <c r="I3" s="65"/>
      <c r="J3" s="65"/>
      <c r="K3" s="65" t="s">
        <v>252</v>
      </c>
      <c r="L3" s="65" t="s">
        <v>253</v>
      </c>
      <c r="M3" s="65"/>
      <c r="N3" s="65" t="s">
        <v>254</v>
      </c>
    </row>
    <row r="4" customFormat="false" ht="22.5" hidden="false" customHeight="true" outlineLevel="0" collapsed="false">
      <c r="A4" s="65"/>
      <c r="B4" s="65"/>
      <c r="C4" s="65" t="s">
        <v>238</v>
      </c>
      <c r="D4" s="65" t="s">
        <v>255</v>
      </c>
      <c r="E4" s="65"/>
      <c r="F4" s="65"/>
      <c r="G4" s="65"/>
      <c r="H4" s="65"/>
      <c r="I4" s="65" t="s">
        <v>256</v>
      </c>
      <c r="J4" s="65"/>
      <c r="K4" s="65"/>
      <c r="L4" s="65" t="s">
        <v>257</v>
      </c>
      <c r="M4" s="65" t="s">
        <v>258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9</v>
      </c>
      <c r="E5" s="97" t="s">
        <v>260</v>
      </c>
      <c r="F5" s="97" t="s">
        <v>261</v>
      </c>
      <c r="G5" s="97" t="s">
        <v>262</v>
      </c>
      <c r="H5" s="97" t="s">
        <v>263</v>
      </c>
      <c r="I5" s="97" t="s">
        <v>239</v>
      </c>
      <c r="J5" s="138" t="s">
        <v>171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1251.2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971.28</v>
      </c>
      <c r="J6" s="18" t="n">
        <v>280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1251.2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971.28</v>
      </c>
      <c r="J7" s="18" t="n">
        <v>280</v>
      </c>
      <c r="K7" s="139" t="s">
        <v>264</v>
      </c>
      <c r="L7" s="139" t="s">
        <v>265</v>
      </c>
      <c r="M7" s="139" t="s">
        <v>265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7</v>
      </c>
      <c r="B3" s="37" t="s">
        <v>268</v>
      </c>
      <c r="C3" s="37" t="s">
        <v>199</v>
      </c>
      <c r="D3" s="37" t="s">
        <v>269</v>
      </c>
      <c r="E3" s="37" t="s">
        <v>270</v>
      </c>
      <c r="F3" s="65" t="s">
        <v>271</v>
      </c>
      <c r="G3" s="65"/>
      <c r="H3" s="39" t="s">
        <v>272</v>
      </c>
      <c r="I3" s="37" t="s">
        <v>273</v>
      </c>
      <c r="J3" s="37"/>
      <c r="K3" s="37"/>
      <c r="L3" s="37"/>
      <c r="M3" s="37"/>
      <c r="N3" s="37"/>
      <c r="O3" s="37" t="s">
        <v>274</v>
      </c>
      <c r="P3" s="37"/>
      <c r="Q3" s="37"/>
      <c r="R3" s="37"/>
      <c r="S3" s="37"/>
      <c r="T3" s="37"/>
      <c r="U3" s="37" t="s">
        <v>275</v>
      </c>
      <c r="V3" s="37"/>
      <c r="W3" s="37" t="s">
        <v>276</v>
      </c>
      <c r="X3" s="37"/>
      <c r="Y3" s="37"/>
      <c r="Z3" s="37"/>
      <c r="AA3" s="37"/>
      <c r="AB3" s="37"/>
      <c r="AC3" s="37"/>
      <c r="AD3" s="37"/>
      <c r="AE3" s="37"/>
      <c r="AF3" s="37" t="s">
        <v>277</v>
      </c>
      <c r="AG3" s="37"/>
      <c r="AH3" s="37"/>
      <c r="AI3" s="37"/>
      <c r="AJ3" s="37"/>
      <c r="AK3" s="37"/>
      <c r="AL3" s="37"/>
      <c r="AM3" s="37"/>
      <c r="AN3" s="37"/>
      <c r="AO3" s="40" t="s">
        <v>27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9</v>
      </c>
      <c r="G4" s="141" t="s">
        <v>280</v>
      </c>
      <c r="H4" s="39"/>
      <c r="I4" s="37" t="s">
        <v>238</v>
      </c>
      <c r="J4" s="37" t="s">
        <v>281</v>
      </c>
      <c r="K4" s="37" t="s">
        <v>282</v>
      </c>
      <c r="L4" s="37" t="s">
        <v>283</v>
      </c>
      <c r="M4" s="37" t="s">
        <v>284</v>
      </c>
      <c r="N4" s="37" t="s">
        <v>263</v>
      </c>
      <c r="O4" s="38" t="s">
        <v>285</v>
      </c>
      <c r="P4" s="38"/>
      <c r="Q4" s="38" t="s">
        <v>286</v>
      </c>
      <c r="R4" s="38"/>
      <c r="S4" s="38" t="s">
        <v>287</v>
      </c>
      <c r="T4" s="38"/>
      <c r="U4" s="37" t="s">
        <v>288</v>
      </c>
      <c r="V4" s="37" t="s">
        <v>289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90</v>
      </c>
      <c r="P5" s="43" t="s">
        <v>291</v>
      </c>
      <c r="Q5" s="43" t="s">
        <v>292</v>
      </c>
      <c r="R5" s="43" t="s">
        <v>293</v>
      </c>
      <c r="S5" s="43" t="s">
        <v>294</v>
      </c>
      <c r="T5" s="44" t="s">
        <v>295</v>
      </c>
      <c r="U5" s="37"/>
      <c r="V5" s="37"/>
      <c r="W5" s="42" t="s">
        <v>296</v>
      </c>
      <c r="X5" s="43" t="s">
        <v>297</v>
      </c>
      <c r="Y5" s="43" t="s">
        <v>298</v>
      </c>
      <c r="Z5" s="43" t="s">
        <v>299</v>
      </c>
      <c r="AA5" s="43" t="s">
        <v>300</v>
      </c>
      <c r="AB5" s="43" t="s">
        <v>301</v>
      </c>
      <c r="AC5" s="43" t="s">
        <v>302</v>
      </c>
      <c r="AD5" s="43" t="s">
        <v>303</v>
      </c>
      <c r="AE5" s="43" t="s">
        <v>304</v>
      </c>
      <c r="AF5" s="43" t="s">
        <v>296</v>
      </c>
      <c r="AG5" s="43" t="s">
        <v>297</v>
      </c>
      <c r="AH5" s="43" t="s">
        <v>298</v>
      </c>
      <c r="AI5" s="43" t="s">
        <v>299</v>
      </c>
      <c r="AJ5" s="43" t="s">
        <v>300</v>
      </c>
      <c r="AK5" s="43" t="s">
        <v>301</v>
      </c>
      <c r="AL5" s="43" t="s">
        <v>302</v>
      </c>
      <c r="AM5" s="43" t="s">
        <v>303</v>
      </c>
      <c r="AN5" s="44" t="s">
        <v>305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7</v>
      </c>
      <c r="B3" s="37" t="s">
        <v>268</v>
      </c>
      <c r="C3" s="37" t="s">
        <v>199</v>
      </c>
      <c r="D3" s="37" t="s">
        <v>269</v>
      </c>
      <c r="E3" s="37" t="s">
        <v>270</v>
      </c>
      <c r="F3" s="65" t="s">
        <v>271</v>
      </c>
      <c r="G3" s="65"/>
      <c r="H3" s="39" t="s">
        <v>272</v>
      </c>
      <c r="I3" s="37" t="s">
        <v>273</v>
      </c>
      <c r="J3" s="37"/>
      <c r="K3" s="37"/>
      <c r="L3" s="37"/>
      <c r="M3" s="37"/>
      <c r="N3" s="37"/>
      <c r="O3" s="37" t="s">
        <v>274</v>
      </c>
      <c r="P3" s="37"/>
      <c r="Q3" s="37"/>
      <c r="R3" s="37"/>
      <c r="S3" s="37"/>
      <c r="T3" s="37"/>
      <c r="U3" s="37" t="s">
        <v>275</v>
      </c>
      <c r="V3" s="37"/>
      <c r="W3" s="37" t="s">
        <v>276</v>
      </c>
      <c r="X3" s="37"/>
      <c r="Y3" s="37"/>
      <c r="Z3" s="37"/>
      <c r="AA3" s="37"/>
      <c r="AB3" s="37"/>
      <c r="AC3" s="37"/>
      <c r="AD3" s="37"/>
      <c r="AE3" s="37"/>
      <c r="AF3" s="37" t="s">
        <v>277</v>
      </c>
      <c r="AG3" s="37"/>
      <c r="AH3" s="37"/>
      <c r="AI3" s="37"/>
      <c r="AJ3" s="37"/>
      <c r="AK3" s="37"/>
      <c r="AL3" s="37"/>
      <c r="AM3" s="37"/>
      <c r="AN3" s="37"/>
      <c r="AO3" s="40" t="s">
        <v>27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9</v>
      </c>
      <c r="G4" s="141" t="s">
        <v>280</v>
      </c>
      <c r="H4" s="39"/>
      <c r="I4" s="37" t="s">
        <v>238</v>
      </c>
      <c r="J4" s="37" t="s">
        <v>281</v>
      </c>
      <c r="K4" s="37" t="s">
        <v>282</v>
      </c>
      <c r="L4" s="37" t="s">
        <v>283</v>
      </c>
      <c r="M4" s="37" t="s">
        <v>284</v>
      </c>
      <c r="N4" s="37" t="s">
        <v>263</v>
      </c>
      <c r="O4" s="38" t="s">
        <v>285</v>
      </c>
      <c r="P4" s="38"/>
      <c r="Q4" s="38" t="s">
        <v>286</v>
      </c>
      <c r="R4" s="38"/>
      <c r="S4" s="38" t="s">
        <v>287</v>
      </c>
      <c r="T4" s="38"/>
      <c r="U4" s="37" t="s">
        <v>288</v>
      </c>
      <c r="V4" s="37" t="s">
        <v>289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90</v>
      </c>
      <c r="P5" s="43" t="s">
        <v>291</v>
      </c>
      <c r="Q5" s="43" t="s">
        <v>292</v>
      </c>
      <c r="R5" s="43" t="s">
        <v>293</v>
      </c>
      <c r="S5" s="43" t="s">
        <v>294</v>
      </c>
      <c r="T5" s="44" t="s">
        <v>295</v>
      </c>
      <c r="U5" s="37"/>
      <c r="V5" s="37"/>
      <c r="W5" s="42" t="s">
        <v>296</v>
      </c>
      <c r="X5" s="43" t="s">
        <v>297</v>
      </c>
      <c r="Y5" s="43" t="s">
        <v>298</v>
      </c>
      <c r="Z5" s="43" t="s">
        <v>299</v>
      </c>
      <c r="AA5" s="43" t="s">
        <v>300</v>
      </c>
      <c r="AB5" s="43" t="s">
        <v>301</v>
      </c>
      <c r="AC5" s="43" t="s">
        <v>302</v>
      </c>
      <c r="AD5" s="43" t="s">
        <v>303</v>
      </c>
      <c r="AE5" s="43" t="s">
        <v>304</v>
      </c>
      <c r="AF5" s="43" t="s">
        <v>296</v>
      </c>
      <c r="AG5" s="43" t="s">
        <v>297</v>
      </c>
      <c r="AH5" s="43" t="s">
        <v>298</v>
      </c>
      <c r="AI5" s="43" t="s">
        <v>299</v>
      </c>
      <c r="AJ5" s="43" t="s">
        <v>300</v>
      </c>
      <c r="AK5" s="43" t="s">
        <v>301</v>
      </c>
      <c r="AL5" s="43" t="s">
        <v>302</v>
      </c>
      <c r="AM5" s="43" t="s">
        <v>303</v>
      </c>
      <c r="AN5" s="44" t="s">
        <v>305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201.53</v>
      </c>
      <c r="C5" s="17" t="s">
        <v>12</v>
      </c>
      <c r="D5" s="18" t="n">
        <v>971.28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49.75</v>
      </c>
      <c r="C6" s="17" t="s">
        <v>15</v>
      </c>
      <c r="D6" s="18" t="n">
        <v>519.55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49.75</v>
      </c>
      <c r="C7" s="17" t="s">
        <v>18</v>
      </c>
      <c r="D7" s="18" t="n">
        <v>64.7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386.95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80</v>
      </c>
      <c r="E9" s="19" t="s">
        <v>25</v>
      </c>
      <c r="F9" s="18" t="n">
        <v>696.47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28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495.41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20.74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38.66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251.28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251.28</v>
      </c>
      <c r="C34" s="32" t="s">
        <v>70</v>
      </c>
      <c r="D34" s="18" t="n">
        <v>1251.28</v>
      </c>
      <c r="E34" s="33" t="s">
        <v>70</v>
      </c>
      <c r="F34" s="18" t="n">
        <v>1251.28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251.28</v>
      </c>
      <c r="C5" s="47" t="n">
        <v>1201.53</v>
      </c>
      <c r="D5" s="47" t="n">
        <v>49.75</v>
      </c>
      <c r="E5" s="47" t="n">
        <v>49.75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251.28</v>
      </c>
      <c r="C6" s="47" t="n">
        <v>1201.53</v>
      </c>
      <c r="D6" s="47" t="n">
        <v>49.75</v>
      </c>
      <c r="E6" s="47" t="n">
        <v>49.75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251.28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251.28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99</v>
      </c>
      <c r="D8" s="55" t="s">
        <v>100</v>
      </c>
      <c r="E8" s="18" t="n">
        <v>416.47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1</v>
      </c>
      <c r="D9" s="55" t="s">
        <v>102</v>
      </c>
      <c r="E9" s="18" t="n">
        <v>280</v>
      </c>
      <c r="F9" s="7"/>
    </row>
    <row r="10" customFormat="false" ht="21.95" hidden="false" customHeight="true" outlineLevel="0" collapsed="false">
      <c r="A10" s="54" t="s">
        <v>103</v>
      </c>
      <c r="B10" s="54" t="s">
        <v>104</v>
      </c>
      <c r="C10" s="54" t="s">
        <v>99</v>
      </c>
      <c r="D10" s="55" t="s">
        <v>105</v>
      </c>
      <c r="E10" s="18" t="n">
        <v>387.81</v>
      </c>
    </row>
    <row r="11" customFormat="false" ht="21.95" hidden="false" customHeight="true" outlineLevel="0" collapsed="false">
      <c r="A11" s="54" t="s">
        <v>103</v>
      </c>
      <c r="B11" s="54" t="s">
        <v>104</v>
      </c>
      <c r="C11" s="54" t="s">
        <v>104</v>
      </c>
      <c r="D11" s="55" t="s">
        <v>106</v>
      </c>
      <c r="E11" s="18" t="n">
        <v>69.12</v>
      </c>
    </row>
    <row r="12" customFormat="false" ht="21.95" hidden="false" customHeight="true" outlineLevel="0" collapsed="false">
      <c r="A12" s="54" t="s">
        <v>103</v>
      </c>
      <c r="B12" s="54" t="s">
        <v>104</v>
      </c>
      <c r="C12" s="54" t="s">
        <v>107</v>
      </c>
      <c r="D12" s="55" t="s">
        <v>108</v>
      </c>
      <c r="E12" s="18" t="n">
        <v>27.65</v>
      </c>
    </row>
    <row r="13" customFormat="false" ht="21.95" hidden="false" customHeight="true" outlineLevel="0" collapsed="false">
      <c r="A13" s="54" t="s">
        <v>103</v>
      </c>
      <c r="B13" s="54" t="s">
        <v>109</v>
      </c>
      <c r="C13" s="54" t="s">
        <v>99</v>
      </c>
      <c r="D13" s="55" t="s">
        <v>110</v>
      </c>
      <c r="E13" s="18" t="n">
        <v>10.83</v>
      </c>
    </row>
    <row r="14" customFormat="false" ht="21.95" hidden="false" customHeight="true" outlineLevel="0" collapsed="false">
      <c r="A14" s="54" t="s">
        <v>111</v>
      </c>
      <c r="B14" s="54" t="s">
        <v>112</v>
      </c>
      <c r="C14" s="54" t="s">
        <v>99</v>
      </c>
      <c r="D14" s="55" t="s">
        <v>113</v>
      </c>
      <c r="E14" s="18" t="n">
        <v>20.74</v>
      </c>
    </row>
    <row r="15" customFormat="false" ht="21.95" hidden="false" customHeight="true" outlineLevel="0" collapsed="false">
      <c r="A15" s="54" t="s">
        <v>114</v>
      </c>
      <c r="B15" s="54" t="s">
        <v>101</v>
      </c>
      <c r="C15" s="54" t="s">
        <v>99</v>
      </c>
      <c r="D15" s="55" t="s">
        <v>115</v>
      </c>
      <c r="E15" s="18" t="n">
        <v>38.66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251.28</v>
      </c>
      <c r="F7" s="18" t="n">
        <v>519.55</v>
      </c>
      <c r="G7" s="18" t="n">
        <v>347.75</v>
      </c>
      <c r="H7" s="18" t="n">
        <v>224.15</v>
      </c>
      <c r="I7" s="18" t="n">
        <v>0.79</v>
      </c>
      <c r="J7" s="18" t="n">
        <v>0</v>
      </c>
      <c r="K7" s="18" t="n">
        <v>0.79</v>
      </c>
      <c r="L7" s="18" t="n">
        <v>0</v>
      </c>
      <c r="M7" s="18" t="n">
        <v>122.81</v>
      </c>
      <c r="N7" s="18" t="n">
        <v>167</v>
      </c>
      <c r="O7" s="18" t="n">
        <v>69.12</v>
      </c>
      <c r="P7" s="18" t="n">
        <v>27.65</v>
      </c>
      <c r="Q7" s="18" t="n">
        <v>20.74</v>
      </c>
      <c r="R7" s="18" t="n">
        <v>10.83</v>
      </c>
      <c r="S7" s="18" t="n">
        <v>3.93</v>
      </c>
      <c r="T7" s="18" t="n">
        <v>1.73</v>
      </c>
      <c r="U7" s="18" t="n">
        <v>2.76</v>
      </c>
      <c r="V7" s="18" t="n">
        <v>2.41</v>
      </c>
      <c r="W7" s="18" t="n">
        <v>38.66</v>
      </c>
      <c r="X7" s="18" t="n">
        <v>4.8</v>
      </c>
      <c r="Y7" s="18" t="n">
        <v>4.8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251.28</v>
      </c>
      <c r="F8" s="18" t="n">
        <v>519.55</v>
      </c>
      <c r="G8" s="18" t="n">
        <v>347.75</v>
      </c>
      <c r="H8" s="18" t="n">
        <v>224.15</v>
      </c>
      <c r="I8" s="18" t="n">
        <v>0.79</v>
      </c>
      <c r="J8" s="18" t="n">
        <v>0</v>
      </c>
      <c r="K8" s="18" t="n">
        <v>0.79</v>
      </c>
      <c r="L8" s="18" t="n">
        <v>0</v>
      </c>
      <c r="M8" s="18" t="n">
        <v>122.81</v>
      </c>
      <c r="N8" s="18" t="n">
        <v>167</v>
      </c>
      <c r="O8" s="18" t="n">
        <v>69.12</v>
      </c>
      <c r="P8" s="18" t="n">
        <v>27.65</v>
      </c>
      <c r="Q8" s="18" t="n">
        <v>20.74</v>
      </c>
      <c r="R8" s="18" t="n">
        <v>10.83</v>
      </c>
      <c r="S8" s="18" t="n">
        <v>3.93</v>
      </c>
      <c r="T8" s="18" t="n">
        <v>1.73</v>
      </c>
      <c r="U8" s="18" t="n">
        <v>2.76</v>
      </c>
      <c r="V8" s="18" t="n">
        <v>2.41</v>
      </c>
      <c r="W8" s="18" t="n">
        <v>38.66</v>
      </c>
      <c r="X8" s="18" t="n">
        <v>4.8</v>
      </c>
      <c r="Y8" s="18" t="n">
        <v>4.8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 t="n">
        <v>416.47</v>
      </c>
      <c r="F9" s="18" t="n">
        <v>352.55</v>
      </c>
      <c r="G9" s="18" t="n">
        <v>347.75</v>
      </c>
      <c r="H9" s="18" t="n">
        <v>224.15</v>
      </c>
      <c r="I9" s="18" t="n">
        <v>0.79</v>
      </c>
      <c r="J9" s="18" t="n">
        <v>0</v>
      </c>
      <c r="K9" s="18" t="n">
        <v>0.79</v>
      </c>
      <c r="L9" s="18" t="n">
        <v>0</v>
      </c>
      <c r="M9" s="18" t="n">
        <v>122.81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4.8</v>
      </c>
      <c r="Y9" s="18" t="n">
        <v>4.8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1</v>
      </c>
      <c r="D10" s="67" t="s">
        <v>102</v>
      </c>
      <c r="E10" s="18" t="n">
        <v>28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3</v>
      </c>
      <c r="B11" s="66" t="s">
        <v>104</v>
      </c>
      <c r="C11" s="66" t="s">
        <v>99</v>
      </c>
      <c r="D11" s="67" t="s">
        <v>105</v>
      </c>
      <c r="E11" s="18" t="n">
        <v>387.8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3</v>
      </c>
      <c r="B12" s="66" t="s">
        <v>104</v>
      </c>
      <c r="C12" s="66" t="s">
        <v>104</v>
      </c>
      <c r="D12" s="67" t="s">
        <v>106</v>
      </c>
      <c r="E12" s="18" t="n">
        <v>69.12</v>
      </c>
      <c r="F12" s="18" t="n">
        <v>69.1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69.12</v>
      </c>
      <c r="O12" s="18" t="n">
        <v>69.12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3</v>
      </c>
      <c r="B13" s="66" t="s">
        <v>104</v>
      </c>
      <c r="C13" s="66" t="s">
        <v>107</v>
      </c>
      <c r="D13" s="67" t="s">
        <v>108</v>
      </c>
      <c r="E13" s="18" t="n">
        <v>27.65</v>
      </c>
      <c r="F13" s="18" t="n">
        <v>27.6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7.65</v>
      </c>
      <c r="O13" s="18" t="n">
        <v>0</v>
      </c>
      <c r="P13" s="18" t="n">
        <v>27.65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3</v>
      </c>
      <c r="B14" s="66" t="s">
        <v>109</v>
      </c>
      <c r="C14" s="66" t="s">
        <v>99</v>
      </c>
      <c r="D14" s="67" t="s">
        <v>110</v>
      </c>
      <c r="E14" s="18" t="n">
        <v>10.83</v>
      </c>
      <c r="F14" s="18" t="n">
        <v>10.8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0.83</v>
      </c>
      <c r="O14" s="18" t="n">
        <v>0</v>
      </c>
      <c r="P14" s="18" t="n">
        <v>0</v>
      </c>
      <c r="Q14" s="18" t="n">
        <v>0</v>
      </c>
      <c r="R14" s="18" t="n">
        <v>10.83</v>
      </c>
      <c r="S14" s="18" t="n">
        <v>3.93</v>
      </c>
      <c r="T14" s="18" t="n">
        <v>1.73</v>
      </c>
      <c r="U14" s="18" t="n">
        <v>2.76</v>
      </c>
      <c r="V14" s="18" t="n">
        <v>2.41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1</v>
      </c>
      <c r="B15" s="66" t="s">
        <v>112</v>
      </c>
      <c r="C15" s="66" t="s">
        <v>99</v>
      </c>
      <c r="D15" s="67" t="s">
        <v>113</v>
      </c>
      <c r="E15" s="18" t="n">
        <v>20.74</v>
      </c>
      <c r="F15" s="18" t="n">
        <v>20.7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0.74</v>
      </c>
      <c r="O15" s="18" t="n">
        <v>0</v>
      </c>
      <c r="P15" s="18" t="n">
        <v>0</v>
      </c>
      <c r="Q15" s="18" t="n">
        <v>20.74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01</v>
      </c>
      <c r="C16" s="66" t="s">
        <v>99</v>
      </c>
      <c r="D16" s="67" t="s">
        <v>115</v>
      </c>
      <c r="E16" s="18" t="n">
        <v>38.66</v>
      </c>
      <c r="F16" s="18" t="n">
        <v>38.6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38.66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38.66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7" t="s">
        <v>142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3</v>
      </c>
      <c r="F4" s="79" t="s">
        <v>144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5</v>
      </c>
      <c r="X4" s="80"/>
      <c r="Y4" s="80"/>
      <c r="Z4" s="81" t="s">
        <v>146</v>
      </c>
      <c r="AA4" s="81" t="s">
        <v>147</v>
      </c>
      <c r="AB4" s="81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4</v>
      </c>
      <c r="G5" s="82" t="s">
        <v>149</v>
      </c>
      <c r="H5" s="82" t="s">
        <v>150</v>
      </c>
      <c r="I5" s="82" t="s">
        <v>151</v>
      </c>
      <c r="J5" s="82" t="s">
        <v>152</v>
      </c>
      <c r="K5" s="82" t="s">
        <v>153</v>
      </c>
      <c r="L5" s="82" t="s">
        <v>154</v>
      </c>
      <c r="M5" s="82" t="s">
        <v>155</v>
      </c>
      <c r="N5" s="82" t="s">
        <v>156</v>
      </c>
      <c r="O5" s="82" t="s">
        <v>157</v>
      </c>
      <c r="P5" s="82" t="s">
        <v>158</v>
      </c>
      <c r="Q5" s="82" t="s">
        <v>159</v>
      </c>
      <c r="R5" s="82" t="s">
        <v>160</v>
      </c>
      <c r="S5" s="82" t="s">
        <v>161</v>
      </c>
      <c r="T5" s="82" t="s">
        <v>162</v>
      </c>
      <c r="U5" s="82" t="s">
        <v>163</v>
      </c>
      <c r="V5" s="83" t="s">
        <v>164</v>
      </c>
      <c r="W5" s="84" t="s">
        <v>124</v>
      </c>
      <c r="X5" s="84" t="s">
        <v>165</v>
      </c>
      <c r="Y5" s="84" t="s">
        <v>166</v>
      </c>
      <c r="Z5" s="84" t="s">
        <v>167</v>
      </c>
      <c r="AA5" s="84" t="s">
        <v>168</v>
      </c>
      <c r="AB5" s="84" t="s">
        <v>164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64.78</v>
      </c>
      <c r="F6" s="48" t="n">
        <v>52.8</v>
      </c>
      <c r="G6" s="48" t="n">
        <v>0</v>
      </c>
      <c r="H6" s="48" t="n">
        <v>0</v>
      </c>
      <c r="I6" s="87" t="n">
        <v>0</v>
      </c>
      <c r="J6" s="48" t="n">
        <v>10</v>
      </c>
      <c r="K6" s="48" t="n">
        <v>8</v>
      </c>
      <c r="L6" s="48" t="n">
        <v>0</v>
      </c>
      <c r="M6" s="48" t="n">
        <v>0</v>
      </c>
      <c r="N6" s="48" t="n">
        <v>13</v>
      </c>
      <c r="O6" s="48" t="n">
        <v>0</v>
      </c>
      <c r="P6" s="48" t="n">
        <v>0</v>
      </c>
      <c r="Q6" s="48" t="n">
        <v>10</v>
      </c>
      <c r="R6" s="48" t="n">
        <v>0</v>
      </c>
      <c r="S6" s="48" t="n">
        <v>0.41</v>
      </c>
      <c r="T6" s="48" t="n">
        <v>6.91</v>
      </c>
      <c r="U6" s="87" t="n">
        <v>4.48</v>
      </c>
      <c r="V6" s="88" t="n">
        <v>0</v>
      </c>
      <c r="W6" s="48" t="n">
        <v>0</v>
      </c>
      <c r="X6" s="48" t="n">
        <v>0</v>
      </c>
      <c r="Y6" s="87" t="n">
        <v>0</v>
      </c>
      <c r="Z6" s="18" t="n">
        <v>0</v>
      </c>
      <c r="AA6" s="87" t="n">
        <v>4.48</v>
      </c>
      <c r="AB6" s="18" t="n">
        <v>7.5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64.78</v>
      </c>
      <c r="F7" s="48" t="n">
        <v>52.8</v>
      </c>
      <c r="G7" s="48" t="n">
        <v>0</v>
      </c>
      <c r="H7" s="48" t="n">
        <v>0</v>
      </c>
      <c r="I7" s="87" t="n">
        <v>0</v>
      </c>
      <c r="J7" s="48" t="n">
        <v>10</v>
      </c>
      <c r="K7" s="48" t="n">
        <v>8</v>
      </c>
      <c r="L7" s="48" t="n">
        <v>0</v>
      </c>
      <c r="M7" s="48" t="n">
        <v>0</v>
      </c>
      <c r="N7" s="48" t="n">
        <v>13</v>
      </c>
      <c r="O7" s="48" t="n">
        <v>0</v>
      </c>
      <c r="P7" s="48" t="n">
        <v>0</v>
      </c>
      <c r="Q7" s="48" t="n">
        <v>10</v>
      </c>
      <c r="R7" s="48" t="n">
        <v>0</v>
      </c>
      <c r="S7" s="48" t="n">
        <v>0.41</v>
      </c>
      <c r="T7" s="48" t="n">
        <v>6.91</v>
      </c>
      <c r="U7" s="87" t="n">
        <v>4.48</v>
      </c>
      <c r="V7" s="88" t="n">
        <v>0</v>
      </c>
      <c r="W7" s="48" t="n">
        <v>0</v>
      </c>
      <c r="X7" s="48" t="n">
        <v>0</v>
      </c>
      <c r="Y7" s="87" t="n">
        <v>0</v>
      </c>
      <c r="Z7" s="18" t="n">
        <v>0</v>
      </c>
      <c r="AA7" s="87" t="n">
        <v>4.48</v>
      </c>
      <c r="AB7" s="18" t="n">
        <v>7.5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99</v>
      </c>
      <c r="D8" s="86" t="s">
        <v>100</v>
      </c>
      <c r="E8" s="48" t="n">
        <v>57.28</v>
      </c>
      <c r="F8" s="48" t="n">
        <v>52.8</v>
      </c>
      <c r="G8" s="48" t="n">
        <v>0</v>
      </c>
      <c r="H8" s="48" t="n">
        <v>0</v>
      </c>
      <c r="I8" s="87" t="n">
        <v>0</v>
      </c>
      <c r="J8" s="48" t="n">
        <v>10</v>
      </c>
      <c r="K8" s="48" t="n">
        <v>8</v>
      </c>
      <c r="L8" s="48" t="n">
        <v>0</v>
      </c>
      <c r="M8" s="48" t="n">
        <v>0</v>
      </c>
      <c r="N8" s="48" t="n">
        <v>13</v>
      </c>
      <c r="O8" s="48" t="n">
        <v>0</v>
      </c>
      <c r="P8" s="48" t="n">
        <v>0</v>
      </c>
      <c r="Q8" s="48" t="n">
        <v>10</v>
      </c>
      <c r="R8" s="48" t="n">
        <v>0</v>
      </c>
      <c r="S8" s="48" t="n">
        <v>0.41</v>
      </c>
      <c r="T8" s="48" t="n">
        <v>6.91</v>
      </c>
      <c r="U8" s="87" t="n">
        <v>4.48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4.48</v>
      </c>
      <c r="AB8" s="18" t="n">
        <v>0</v>
      </c>
      <c r="AC8" s="7"/>
    </row>
    <row r="9" customFormat="false" ht="21" hidden="false" customHeight="true" outlineLevel="0" collapsed="false">
      <c r="A9" s="66" t="s">
        <v>103</v>
      </c>
      <c r="B9" s="85" t="s">
        <v>104</v>
      </c>
      <c r="C9" s="85" t="s">
        <v>99</v>
      </c>
      <c r="D9" s="86" t="s">
        <v>105</v>
      </c>
      <c r="E9" s="48" t="n">
        <v>7.5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7.5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5" t="s">
        <v>170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7" t="s">
        <v>191</v>
      </c>
      <c r="M5" s="97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386.95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380.31</v>
      </c>
      <c r="K6" s="18" t="n">
        <v>206.31</v>
      </c>
      <c r="L6" s="18" t="n">
        <v>174</v>
      </c>
      <c r="M6" s="18" t="n">
        <v>0</v>
      </c>
      <c r="N6" s="18" t="n">
        <v>0</v>
      </c>
      <c r="O6" s="18" t="n">
        <v>2.55</v>
      </c>
      <c r="P6" s="18" t="n">
        <v>0</v>
      </c>
      <c r="Q6" s="18" t="n">
        <v>4.09</v>
      </c>
      <c r="R6" s="18" t="n">
        <v>0.17</v>
      </c>
      <c r="S6" s="18" t="n">
        <v>1.92</v>
      </c>
      <c r="T6" s="18" t="n">
        <v>2</v>
      </c>
      <c r="U6" s="88" t="n">
        <v>280</v>
      </c>
      <c r="V6" s="88" t="n">
        <v>28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386.9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380.31</v>
      </c>
      <c r="K7" s="18" t="n">
        <v>206.31</v>
      </c>
      <c r="L7" s="18" t="n">
        <v>174</v>
      </c>
      <c r="M7" s="18" t="n">
        <v>0</v>
      </c>
      <c r="N7" s="18" t="n">
        <v>0</v>
      </c>
      <c r="O7" s="18" t="n">
        <v>2.55</v>
      </c>
      <c r="P7" s="18" t="n">
        <v>0</v>
      </c>
      <c r="Q7" s="18" t="n">
        <v>4.09</v>
      </c>
      <c r="R7" s="18" t="n">
        <v>0.17</v>
      </c>
      <c r="S7" s="18" t="n">
        <v>1.92</v>
      </c>
      <c r="T7" s="18" t="n">
        <v>2</v>
      </c>
      <c r="U7" s="88" t="n">
        <v>280</v>
      </c>
      <c r="V7" s="88" t="n">
        <v>28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99</v>
      </c>
      <c r="D8" s="67" t="s">
        <v>100</v>
      </c>
      <c r="E8" s="18" t="n">
        <v>6.6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2.55</v>
      </c>
      <c r="P8" s="18" t="n">
        <v>0</v>
      </c>
      <c r="Q8" s="18" t="n">
        <v>4.09</v>
      </c>
      <c r="R8" s="18" t="n">
        <v>0.17</v>
      </c>
      <c r="S8" s="18" t="n">
        <v>1.92</v>
      </c>
      <c r="T8" s="18" t="n">
        <v>2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1</v>
      </c>
      <c r="D9" s="67" t="s">
        <v>102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280</v>
      </c>
      <c r="V9" s="88" t="n">
        <v>28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3</v>
      </c>
      <c r="B10" s="66" t="s">
        <v>104</v>
      </c>
      <c r="C10" s="66" t="s">
        <v>99</v>
      </c>
      <c r="D10" s="67" t="s">
        <v>105</v>
      </c>
      <c r="E10" s="18" t="n">
        <v>380.3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380.31</v>
      </c>
      <c r="K10" s="18" t="n">
        <v>206.31</v>
      </c>
      <c r="L10" s="18" t="n">
        <v>174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971.28</v>
      </c>
      <c r="F7" s="18" t="n">
        <v>519.55</v>
      </c>
      <c r="G7" s="18" t="n">
        <v>347.75</v>
      </c>
      <c r="H7" s="18" t="n">
        <v>224.15</v>
      </c>
      <c r="I7" s="18" t="n">
        <v>0.79</v>
      </c>
      <c r="J7" s="18" t="n">
        <v>0</v>
      </c>
      <c r="K7" s="18" t="n">
        <v>0.79</v>
      </c>
      <c r="L7" s="18" t="n">
        <v>0</v>
      </c>
      <c r="M7" s="18" t="n">
        <v>122.81</v>
      </c>
      <c r="N7" s="18" t="n">
        <v>167</v>
      </c>
      <c r="O7" s="18" t="n">
        <v>69.12</v>
      </c>
      <c r="P7" s="18" t="n">
        <v>27.65</v>
      </c>
      <c r="Q7" s="18" t="n">
        <v>20.74</v>
      </c>
      <c r="R7" s="18" t="n">
        <v>10.83</v>
      </c>
      <c r="S7" s="18" t="n">
        <v>3.93</v>
      </c>
      <c r="T7" s="18" t="n">
        <v>1.73</v>
      </c>
      <c r="U7" s="18" t="n">
        <v>2.76</v>
      </c>
      <c r="V7" s="18" t="n">
        <v>2.41</v>
      </c>
      <c r="W7" s="18" t="n">
        <v>38.66</v>
      </c>
      <c r="X7" s="18" t="n">
        <v>4.8</v>
      </c>
      <c r="Y7" s="18" t="n">
        <v>4.8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77" t="s">
        <v>142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3</v>
      </c>
      <c r="F10" s="79" t="s">
        <v>144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5</v>
      </c>
      <c r="X10" s="80"/>
      <c r="Y10" s="80"/>
      <c r="Z10" s="81" t="s">
        <v>146</v>
      </c>
      <c r="AA10" s="81" t="s">
        <v>147</v>
      </c>
      <c r="AB10" s="81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4</v>
      </c>
      <c r="G11" s="82" t="s">
        <v>149</v>
      </c>
      <c r="H11" s="82" t="s">
        <v>150</v>
      </c>
      <c r="I11" s="82" t="s">
        <v>151</v>
      </c>
      <c r="J11" s="82" t="s">
        <v>152</v>
      </c>
      <c r="K11" s="82" t="s">
        <v>153</v>
      </c>
      <c r="L11" s="82" t="s">
        <v>154</v>
      </c>
      <c r="M11" s="82" t="s">
        <v>155</v>
      </c>
      <c r="N11" s="82" t="s">
        <v>156</v>
      </c>
      <c r="O11" s="82" t="s">
        <v>157</v>
      </c>
      <c r="P11" s="82" t="s">
        <v>158</v>
      </c>
      <c r="Q11" s="82" t="s">
        <v>159</v>
      </c>
      <c r="R11" s="82" t="s">
        <v>160</v>
      </c>
      <c r="S11" s="82" t="s">
        <v>161</v>
      </c>
      <c r="T11" s="82" t="s">
        <v>162</v>
      </c>
      <c r="U11" s="82" t="s">
        <v>163</v>
      </c>
      <c r="V11" s="83" t="s">
        <v>164</v>
      </c>
      <c r="W11" s="84" t="s">
        <v>124</v>
      </c>
      <c r="X11" s="84" t="s">
        <v>165</v>
      </c>
      <c r="Y11" s="84" t="s">
        <v>166</v>
      </c>
      <c r="Z11" s="84" t="s">
        <v>167</v>
      </c>
      <c r="AA11" s="84" t="s">
        <v>168</v>
      </c>
      <c r="AB11" s="84" t="s">
        <v>164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64.78</v>
      </c>
      <c r="F12" s="48" t="n">
        <v>52.8</v>
      </c>
      <c r="G12" s="48" t="n">
        <v>0</v>
      </c>
      <c r="H12" s="48" t="n">
        <v>0</v>
      </c>
      <c r="I12" s="87" t="n">
        <v>0</v>
      </c>
      <c r="J12" s="48" t="n">
        <v>10</v>
      </c>
      <c r="K12" s="48" t="n">
        <v>8</v>
      </c>
      <c r="L12" s="48" t="n">
        <v>0</v>
      </c>
      <c r="M12" s="48" t="n">
        <v>0</v>
      </c>
      <c r="N12" s="48" t="n">
        <v>13</v>
      </c>
      <c r="O12" s="48" t="n">
        <v>0</v>
      </c>
      <c r="P12" s="48" t="n">
        <v>0</v>
      </c>
      <c r="Q12" s="48" t="n">
        <v>10</v>
      </c>
      <c r="R12" s="48" t="n">
        <v>0</v>
      </c>
      <c r="S12" s="48" t="n">
        <v>0.41</v>
      </c>
      <c r="T12" s="48" t="n">
        <v>6.91</v>
      </c>
      <c r="U12" s="87" t="n">
        <v>4.48</v>
      </c>
      <c r="V12" s="88" t="n">
        <v>0</v>
      </c>
      <c r="W12" s="48" t="n">
        <v>0</v>
      </c>
      <c r="X12" s="48" t="n">
        <v>0</v>
      </c>
      <c r="Y12" s="87" t="n">
        <v>0</v>
      </c>
      <c r="Z12" s="18" t="n">
        <v>0</v>
      </c>
      <c r="AA12" s="87" t="n">
        <v>4.48</v>
      </c>
      <c r="AB12" s="18" t="n">
        <v>7.5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7</v>
      </c>
      <c r="E14" s="95" t="s">
        <v>170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2</v>
      </c>
      <c r="F15" s="64" t="s">
        <v>173</v>
      </c>
      <c r="G15" s="64"/>
      <c r="H15" s="64"/>
      <c r="I15" s="64"/>
      <c r="J15" s="64" t="s">
        <v>174</v>
      </c>
      <c r="K15" s="64"/>
      <c r="L15" s="64"/>
      <c r="M15" s="64"/>
      <c r="N15" s="64" t="s">
        <v>175</v>
      </c>
      <c r="O15" s="64" t="s">
        <v>176</v>
      </c>
      <c r="P15" s="64" t="s">
        <v>177</v>
      </c>
      <c r="Q15" s="64" t="s">
        <v>178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4</v>
      </c>
      <c r="G16" s="64" t="s">
        <v>173</v>
      </c>
      <c r="H16" s="64" t="s">
        <v>189</v>
      </c>
      <c r="I16" s="64" t="s">
        <v>190</v>
      </c>
      <c r="J16" s="64" t="s">
        <v>124</v>
      </c>
      <c r="K16" s="64" t="s">
        <v>174</v>
      </c>
      <c r="L16" s="97" t="s">
        <v>191</v>
      </c>
      <c r="M16" s="97" t="s">
        <v>192</v>
      </c>
      <c r="N16" s="64"/>
      <c r="O16" s="64" t="s">
        <v>193</v>
      </c>
      <c r="P16" s="64"/>
      <c r="Q16" s="64" t="s">
        <v>124</v>
      </c>
      <c r="R16" s="64" t="s">
        <v>194</v>
      </c>
      <c r="S16" s="64" t="s">
        <v>195</v>
      </c>
      <c r="T16" s="64" t="s">
        <v>178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386.9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380.31</v>
      </c>
      <c r="K17" s="18" t="n">
        <v>206.31</v>
      </c>
      <c r="L17" s="18" t="n">
        <v>174</v>
      </c>
      <c r="M17" s="18" t="n">
        <v>0</v>
      </c>
      <c r="N17" s="18" t="n">
        <v>0</v>
      </c>
      <c r="O17" s="18" t="n">
        <v>2.55</v>
      </c>
      <c r="P17" s="18" t="n">
        <v>0</v>
      </c>
      <c r="Q17" s="18" t="n">
        <v>4.09</v>
      </c>
      <c r="R17" s="18" t="n">
        <v>0.17</v>
      </c>
      <c r="S17" s="18" t="n">
        <v>1.92</v>
      </c>
      <c r="T17" s="18" t="n">
        <v>2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80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80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1</v>
      </c>
      <c r="D7" s="103" t="s">
        <v>102</v>
      </c>
      <c r="E7" s="107" t="s">
        <v>202</v>
      </c>
      <c r="F7" s="105"/>
      <c r="G7" s="106" t="n">
        <v>26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1</v>
      </c>
      <c r="D8" s="103" t="s">
        <v>102</v>
      </c>
      <c r="E8" s="107" t="s">
        <v>203</v>
      </c>
      <c r="F8" s="105"/>
      <c r="G8" s="106" t="n">
        <v>28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1</v>
      </c>
      <c r="D9" s="103" t="s">
        <v>102</v>
      </c>
      <c r="E9" s="107" t="s">
        <v>149</v>
      </c>
      <c r="F9" s="105"/>
      <c r="G9" s="106" t="n">
        <v>28.5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1</v>
      </c>
      <c r="D10" s="103" t="s">
        <v>102</v>
      </c>
      <c r="E10" s="107" t="s">
        <v>204</v>
      </c>
      <c r="F10" s="105"/>
      <c r="G10" s="106" t="n">
        <v>20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1</v>
      </c>
      <c r="D11" s="103" t="s">
        <v>102</v>
      </c>
      <c r="E11" s="107" t="s">
        <v>205</v>
      </c>
      <c r="F11" s="105"/>
      <c r="G11" s="106" t="n">
        <v>14.58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1</v>
      </c>
      <c r="D12" s="103" t="s">
        <v>102</v>
      </c>
      <c r="E12" s="107" t="s">
        <v>206</v>
      </c>
      <c r="F12" s="105"/>
      <c r="G12" s="106" t="n">
        <v>20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1</v>
      </c>
      <c r="D13" s="103" t="s">
        <v>102</v>
      </c>
      <c r="E13" s="107" t="s">
        <v>207</v>
      </c>
      <c r="F13" s="105"/>
      <c r="G13" s="106" t="n">
        <v>8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1</v>
      </c>
      <c r="D14" s="103" t="s">
        <v>102</v>
      </c>
      <c r="E14" s="107" t="s">
        <v>208</v>
      </c>
      <c r="F14" s="105"/>
      <c r="G14" s="106" t="n">
        <v>10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1</v>
      </c>
      <c r="D15" s="103" t="s">
        <v>102</v>
      </c>
      <c r="E15" s="107" t="s">
        <v>209</v>
      </c>
      <c r="F15" s="105"/>
      <c r="G15" s="106" t="n">
        <v>20</v>
      </c>
      <c r="H15" s="29" t="n">
        <v>0</v>
      </c>
    </row>
    <row r="16" customFormat="false" ht="23.1" hidden="false" customHeight="true" outlineLevel="0" collapsed="false">
      <c r="A16" s="102" t="s">
        <v>98</v>
      </c>
      <c r="B16" s="54" t="s">
        <v>99</v>
      </c>
      <c r="C16" s="54" t="s">
        <v>101</v>
      </c>
      <c r="D16" s="103" t="s">
        <v>102</v>
      </c>
      <c r="E16" s="107" t="s">
        <v>157</v>
      </c>
      <c r="F16" s="105"/>
      <c r="G16" s="106" t="n">
        <v>22</v>
      </c>
      <c r="H16" s="29" t="n">
        <v>0</v>
      </c>
    </row>
    <row r="17" customFormat="false" ht="23.1" hidden="false" customHeight="true" outlineLevel="0" collapsed="false">
      <c r="A17" s="102" t="s">
        <v>98</v>
      </c>
      <c r="B17" s="54" t="s">
        <v>99</v>
      </c>
      <c r="C17" s="54" t="s">
        <v>101</v>
      </c>
      <c r="D17" s="103" t="s">
        <v>102</v>
      </c>
      <c r="E17" s="107" t="s">
        <v>210</v>
      </c>
      <c r="F17" s="105"/>
      <c r="G17" s="106" t="n">
        <v>7.5</v>
      </c>
      <c r="H17" s="29" t="n">
        <v>0</v>
      </c>
    </row>
    <row r="18" customFormat="false" ht="23.1" hidden="false" customHeight="true" outlineLevel="0" collapsed="false">
      <c r="A18" s="102" t="s">
        <v>98</v>
      </c>
      <c r="B18" s="54" t="s">
        <v>99</v>
      </c>
      <c r="C18" s="54" t="s">
        <v>101</v>
      </c>
      <c r="D18" s="103" t="s">
        <v>102</v>
      </c>
      <c r="E18" s="107" t="s">
        <v>211</v>
      </c>
      <c r="F18" s="105"/>
      <c r="G18" s="106" t="n">
        <v>28</v>
      </c>
      <c r="H18" s="29" t="n">
        <v>0</v>
      </c>
    </row>
    <row r="19" customFormat="false" ht="23.1" hidden="false" customHeight="true" outlineLevel="0" collapsed="false">
      <c r="A19" s="102" t="s">
        <v>98</v>
      </c>
      <c r="B19" s="54" t="s">
        <v>99</v>
      </c>
      <c r="C19" s="54" t="s">
        <v>101</v>
      </c>
      <c r="D19" s="103" t="s">
        <v>102</v>
      </c>
      <c r="E19" s="107" t="s">
        <v>150</v>
      </c>
      <c r="F19" s="105"/>
      <c r="G19" s="106" t="n">
        <v>20</v>
      </c>
      <c r="H19" s="29" t="n">
        <v>0</v>
      </c>
    </row>
    <row r="20" customFormat="false" ht="23.1" hidden="false" customHeight="true" outlineLevel="0" collapsed="false">
      <c r="A20" s="102" t="s">
        <v>98</v>
      </c>
      <c r="B20" s="54" t="s">
        <v>99</v>
      </c>
      <c r="C20" s="54" t="s">
        <v>101</v>
      </c>
      <c r="D20" s="103" t="s">
        <v>102</v>
      </c>
      <c r="E20" s="107" t="s">
        <v>212</v>
      </c>
      <c r="F20" s="105"/>
      <c r="G20" s="106" t="n">
        <v>27.42</v>
      </c>
      <c r="H20" s="29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5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