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1</definedName>
    <definedName function="false" hidden="false" localSheetId="6" name="Print_Titles" vbProcedure="false">明细3!$1:$5</definedName>
    <definedName function="false" hidden="false" localSheetId="8" name="Print_Area" vbProcedure="false">专项!$A$1:$H$15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8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14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交警队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  行政运行（公安）</t>
  </si>
  <si>
    <t xml:space="preserve">  一般行政管理事务（公安）</t>
  </si>
  <si>
    <t xml:space="preserve">99</t>
  </si>
  <si>
    <t xml:space="preserve">  其他公安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事故鉴定费</t>
  </si>
  <si>
    <t xml:space="preserve">涉案车辆停车管理费</t>
  </si>
  <si>
    <t xml:space="preserve">道路交通设施建设</t>
  </si>
  <si>
    <t xml:space="preserve">交通安全宣传费</t>
  </si>
  <si>
    <t xml:space="preserve">电子警察、卡扣电费</t>
  </si>
  <si>
    <t xml:space="preserve">重点交通违法整治</t>
  </si>
  <si>
    <t xml:space="preserve">牌证工本费</t>
  </si>
  <si>
    <t xml:space="preserve">专项办案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公安局</t>
  </si>
  <si>
    <t xml:space="preserve">交警队</t>
  </si>
  <si>
    <t xml:space="preserve">公共服务</t>
  </si>
  <si>
    <t xml:space="preserve">彭新</t>
  </si>
  <si>
    <t xml:space="preserve">2019-01-01</t>
  </si>
  <si>
    <t xml:space="preserve">2019-12-01</t>
  </si>
  <si>
    <t xml:space="preserve">行政性收费项目成本支出</t>
  </si>
  <si>
    <t xml:space="preserve">2019-12-31</t>
  </si>
  <si>
    <t xml:space="preserve">确保完成当年非说收入任务</t>
  </si>
  <si>
    <t xml:space="preserve">按照上级要求必须安排的办案经费</t>
  </si>
  <si>
    <t xml:space="preserve">确保完成当年工作任务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1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2</v>
      </c>
      <c r="C3" s="14" t="s">
        <v>213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4</v>
      </c>
      <c r="E4" s="112"/>
      <c r="F4" s="14" t="s">
        <v>215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6</v>
      </c>
      <c r="F5" s="14"/>
    </row>
    <row r="6" s="4" customFormat="true" ht="21" hidden="false" customHeight="true" outlineLevel="0" collapsed="false">
      <c r="A6" s="46" t="s">
        <v>74</v>
      </c>
      <c r="B6" s="18" t="n">
        <v>61.1</v>
      </c>
      <c r="C6" s="48" t="n">
        <v>21.7</v>
      </c>
      <c r="D6" s="48" t="n">
        <v>39.4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61.1</v>
      </c>
      <c r="C7" s="48" t="n">
        <v>21.7</v>
      </c>
      <c r="D7" s="48" t="n">
        <v>39.4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7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8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9</v>
      </c>
      <c r="D5" s="119" t="s">
        <v>74</v>
      </c>
      <c r="E5" s="118" t="s">
        <v>220</v>
      </c>
      <c r="F5" s="81" t="s">
        <v>221</v>
      </c>
      <c r="G5" s="81" t="s">
        <v>222</v>
      </c>
    </row>
    <row r="6" s="4" customFormat="true" ht="16.5" hidden="false" customHeight="true" outlineLevel="0" collapsed="false">
      <c r="A6" s="22" t="s">
        <v>223</v>
      </c>
      <c r="B6" s="18" t="n">
        <v>1565.86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4</v>
      </c>
      <c r="B7" s="29" t="n">
        <v>865.86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5</v>
      </c>
      <c r="B8" s="29" t="n">
        <v>70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53.1</v>
      </c>
      <c r="C9" s="120" t="s">
        <v>22</v>
      </c>
      <c r="D9" s="21" t="n">
        <v>1366.59</v>
      </c>
      <c r="E9" s="48" t="n">
        <v>1366.59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6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211.67</v>
      </c>
      <c r="E13" s="48" t="n">
        <v>211.67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7</v>
      </c>
      <c r="B15" s="121" t="n">
        <v>646.9</v>
      </c>
      <c r="C15" s="120" t="s">
        <v>228</v>
      </c>
      <c r="D15" s="21" t="n">
        <v>24.2</v>
      </c>
      <c r="E15" s="48" t="n">
        <v>24.2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9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0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1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2</v>
      </c>
      <c r="B19" s="18" t="n">
        <v>85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48.4</v>
      </c>
      <c r="E25" s="48" t="n">
        <v>48.4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650.86</v>
      </c>
      <c r="C35" s="32" t="s">
        <v>70</v>
      </c>
      <c r="D35" s="18" t="n">
        <v>1650.86</v>
      </c>
      <c r="E35" s="48" t="n">
        <v>1650.86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4</v>
      </c>
      <c r="B3" s="65"/>
      <c r="C3" s="65"/>
      <c r="D3" s="65" t="s">
        <v>235</v>
      </c>
      <c r="E3" s="65" t="s">
        <v>236</v>
      </c>
      <c r="F3" s="65" t="s">
        <v>237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8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9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0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1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2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3</v>
      </c>
      <c r="D4" s="37" t="s">
        <v>244</v>
      </c>
      <c r="E4" s="37" t="s">
        <v>245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7</v>
      </c>
      <c r="B3" s="65" t="s">
        <v>248</v>
      </c>
      <c r="C3" s="65" t="s">
        <v>249</v>
      </c>
      <c r="D3" s="65"/>
      <c r="E3" s="65"/>
      <c r="F3" s="65"/>
      <c r="G3" s="65"/>
      <c r="H3" s="65"/>
      <c r="I3" s="65"/>
      <c r="J3" s="65"/>
      <c r="K3" s="65" t="s">
        <v>250</v>
      </c>
      <c r="L3" s="65" t="s">
        <v>251</v>
      </c>
      <c r="M3" s="65"/>
      <c r="N3" s="65" t="s">
        <v>252</v>
      </c>
    </row>
    <row r="4" customFormat="false" ht="22.5" hidden="false" customHeight="true" outlineLevel="0" collapsed="false">
      <c r="A4" s="65"/>
      <c r="B4" s="65"/>
      <c r="C4" s="65" t="s">
        <v>236</v>
      </c>
      <c r="D4" s="65" t="s">
        <v>253</v>
      </c>
      <c r="E4" s="65"/>
      <c r="F4" s="65"/>
      <c r="G4" s="65"/>
      <c r="H4" s="65"/>
      <c r="I4" s="65" t="s">
        <v>254</v>
      </c>
      <c r="J4" s="65"/>
      <c r="K4" s="65"/>
      <c r="L4" s="65" t="s">
        <v>255</v>
      </c>
      <c r="M4" s="65" t="s">
        <v>256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7</v>
      </c>
      <c r="E5" s="97" t="s">
        <v>258</v>
      </c>
      <c r="F5" s="97" t="s">
        <v>259</v>
      </c>
      <c r="G5" s="97" t="s">
        <v>260</v>
      </c>
      <c r="H5" s="97" t="s">
        <v>261</v>
      </c>
      <c r="I5" s="97" t="s">
        <v>237</v>
      </c>
      <c r="J5" s="138" t="s">
        <v>172</v>
      </c>
      <c r="K5" s="65"/>
      <c r="L5" s="65"/>
      <c r="M5" s="65"/>
      <c r="N5" s="65"/>
    </row>
    <row r="6" s="4" customFormat="true" ht="46.5" hidden="false" customHeight="true" outlineLevel="0" collapsed="false">
      <c r="A6" s="139"/>
      <c r="B6" s="139"/>
      <c r="C6" s="18"/>
      <c r="D6" s="18"/>
      <c r="E6" s="18"/>
      <c r="F6" s="18"/>
      <c r="G6" s="18"/>
      <c r="H6" s="18"/>
      <c r="I6" s="18"/>
      <c r="J6" s="18"/>
      <c r="K6" s="139"/>
      <c r="L6" s="139"/>
      <c r="M6" s="139"/>
      <c r="N6" s="139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200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5</v>
      </c>
      <c r="G4" s="141" t="s">
        <v>276</v>
      </c>
      <c r="H4" s="39"/>
      <c r="I4" s="37" t="s">
        <v>236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61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1" hidden="false" customHeight="true" outlineLevel="0" collapsed="false">
      <c r="A6" s="142" t="s">
        <v>74</v>
      </c>
      <c r="B6" s="143"/>
      <c r="C6" s="143"/>
      <c r="D6" s="144"/>
      <c r="E6" s="145"/>
      <c r="F6" s="146"/>
      <c r="G6" s="146"/>
      <c r="H6" s="143"/>
      <c r="I6" s="48" t="n">
        <v>155</v>
      </c>
      <c r="J6" s="48" t="n">
        <v>85</v>
      </c>
      <c r="K6" s="48" t="n">
        <v>0</v>
      </c>
      <c r="L6" s="48" t="n">
        <v>0</v>
      </c>
      <c r="M6" s="48" t="n">
        <v>70</v>
      </c>
      <c r="N6" s="87" t="n">
        <v>0</v>
      </c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35.1" hidden="false" customHeight="true" outlineLevel="0" collapsed="false">
      <c r="A7" s="142" t="s">
        <v>302</v>
      </c>
      <c r="B7" s="148" t="s">
        <v>303</v>
      </c>
      <c r="C7" s="148" t="s">
        <v>209</v>
      </c>
      <c r="D7" s="149" t="s">
        <v>304</v>
      </c>
      <c r="E7" s="150" t="s">
        <v>305</v>
      </c>
      <c r="F7" s="146" t="s">
        <v>306</v>
      </c>
      <c r="G7" s="146" t="s">
        <v>307</v>
      </c>
      <c r="H7" s="148" t="s">
        <v>308</v>
      </c>
      <c r="I7" s="48" t="n">
        <v>70</v>
      </c>
      <c r="J7" s="48" t="n">
        <v>0</v>
      </c>
      <c r="K7" s="48" t="n">
        <v>0</v>
      </c>
      <c r="L7" s="48" t="n">
        <v>0</v>
      </c>
      <c r="M7" s="48" t="n">
        <v>70</v>
      </c>
      <c r="N7" s="87" t="n">
        <v>0</v>
      </c>
      <c r="O7" s="145" t="s">
        <v>306</v>
      </c>
      <c r="P7" s="147" t="s">
        <v>309</v>
      </c>
      <c r="Q7" s="147" t="s">
        <v>306</v>
      </c>
      <c r="R7" s="147" t="s">
        <v>309</v>
      </c>
      <c r="S7" s="147" t="s">
        <v>309</v>
      </c>
      <c r="T7" s="147" t="s">
        <v>309</v>
      </c>
      <c r="U7" s="148" t="s">
        <v>310</v>
      </c>
      <c r="V7" s="148" t="s">
        <v>310</v>
      </c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</row>
    <row r="8" customFormat="false" ht="35.1" hidden="false" customHeight="true" outlineLevel="0" collapsed="false">
      <c r="A8" s="142" t="s">
        <v>302</v>
      </c>
      <c r="B8" s="148" t="s">
        <v>303</v>
      </c>
      <c r="C8" s="148" t="s">
        <v>210</v>
      </c>
      <c r="D8" s="149" t="s">
        <v>304</v>
      </c>
      <c r="E8" s="150" t="s">
        <v>305</v>
      </c>
      <c r="F8" s="146" t="s">
        <v>306</v>
      </c>
      <c r="G8" s="146" t="s">
        <v>307</v>
      </c>
      <c r="H8" s="148" t="s">
        <v>311</v>
      </c>
      <c r="I8" s="48" t="n">
        <v>85</v>
      </c>
      <c r="J8" s="48" t="n">
        <v>85</v>
      </c>
      <c r="K8" s="48" t="n">
        <v>0</v>
      </c>
      <c r="L8" s="48" t="n">
        <v>0</v>
      </c>
      <c r="M8" s="48" t="n">
        <v>0</v>
      </c>
      <c r="N8" s="87" t="n">
        <v>0</v>
      </c>
      <c r="O8" s="145" t="s">
        <v>306</v>
      </c>
      <c r="P8" s="147" t="s">
        <v>309</v>
      </c>
      <c r="Q8" s="147" t="s">
        <v>306</v>
      </c>
      <c r="R8" s="147" t="s">
        <v>309</v>
      </c>
      <c r="S8" s="147" t="s">
        <v>309</v>
      </c>
      <c r="T8" s="147" t="s">
        <v>309</v>
      </c>
      <c r="U8" s="148" t="s">
        <v>312</v>
      </c>
      <c r="V8" s="148" t="s">
        <v>312</v>
      </c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1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200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5</v>
      </c>
      <c r="G4" s="141" t="s">
        <v>276</v>
      </c>
      <c r="H4" s="39"/>
      <c r="I4" s="37" t="s">
        <v>236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61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25" hidden="false" customHeight="true" outlineLevel="0" collapsed="false">
      <c r="A6" s="139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865.86</v>
      </c>
      <c r="C5" s="17" t="s">
        <v>12</v>
      </c>
      <c r="D5" s="18" t="n">
        <v>1392.86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700</v>
      </c>
      <c r="C6" s="17" t="s">
        <v>15</v>
      </c>
      <c r="D6" s="18" t="n">
        <v>1057.1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53.1</v>
      </c>
      <c r="C7" s="17" t="s">
        <v>18</v>
      </c>
      <c r="D7" s="18" t="n">
        <v>225.4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646.9</v>
      </c>
      <c r="C8" s="17" t="s">
        <v>21</v>
      </c>
      <c r="D8" s="18" t="n">
        <v>110.21</v>
      </c>
      <c r="E8" s="19" t="s">
        <v>22</v>
      </c>
      <c r="F8" s="18" t="n">
        <v>1366.59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58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58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211.67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24.2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48.4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565.86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85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650.86</v>
      </c>
      <c r="C34" s="32" t="s">
        <v>70</v>
      </c>
      <c r="D34" s="18" t="n">
        <v>1650.86</v>
      </c>
      <c r="E34" s="33" t="s">
        <v>70</v>
      </c>
      <c r="F34" s="18" t="n">
        <v>1650.86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650.86</v>
      </c>
      <c r="C5" s="47" t="n">
        <v>865.86</v>
      </c>
      <c r="D5" s="47" t="n">
        <v>700</v>
      </c>
      <c r="E5" s="47" t="n">
        <v>53.1</v>
      </c>
      <c r="F5" s="47" t="n">
        <v>646.9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85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650.86</v>
      </c>
      <c r="C6" s="47" t="n">
        <v>865.86</v>
      </c>
      <c r="D6" s="47" t="n">
        <v>700</v>
      </c>
      <c r="E6" s="47" t="n">
        <v>53.1</v>
      </c>
      <c r="F6" s="47" t="n">
        <v>646.9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85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650.86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650.86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884.91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99</v>
      </c>
      <c r="D9" s="55" t="s">
        <v>102</v>
      </c>
      <c r="E9" s="18" t="n">
        <v>248.68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103</v>
      </c>
      <c r="D10" s="55" t="s">
        <v>104</v>
      </c>
      <c r="E10" s="18" t="n">
        <v>233</v>
      </c>
    </row>
    <row r="11" customFormat="false" ht="21.95" hidden="false" customHeight="true" outlineLevel="0" collapsed="false">
      <c r="A11" s="54" t="s">
        <v>105</v>
      </c>
      <c r="B11" s="54" t="s">
        <v>106</v>
      </c>
      <c r="C11" s="54" t="s">
        <v>100</v>
      </c>
      <c r="D11" s="55" t="s">
        <v>107</v>
      </c>
      <c r="E11" s="18" t="n">
        <v>90.38</v>
      </c>
    </row>
    <row r="12" customFormat="false" ht="21.95" hidden="false" customHeight="true" outlineLevel="0" collapsed="false">
      <c r="A12" s="54" t="s">
        <v>105</v>
      </c>
      <c r="B12" s="54" t="s">
        <v>106</v>
      </c>
      <c r="C12" s="54" t="s">
        <v>106</v>
      </c>
      <c r="D12" s="55" t="s">
        <v>108</v>
      </c>
      <c r="E12" s="18" t="n">
        <v>80.66</v>
      </c>
    </row>
    <row r="13" customFormat="false" ht="21.95" hidden="false" customHeight="true" outlineLevel="0" collapsed="false">
      <c r="A13" s="54" t="s">
        <v>105</v>
      </c>
      <c r="B13" s="54" t="s">
        <v>106</v>
      </c>
      <c r="C13" s="54" t="s">
        <v>109</v>
      </c>
      <c r="D13" s="55" t="s">
        <v>110</v>
      </c>
      <c r="E13" s="18" t="n">
        <v>32.26</v>
      </c>
    </row>
    <row r="14" customFormat="false" ht="21.95" hidden="false" customHeight="true" outlineLevel="0" collapsed="false">
      <c r="A14" s="54" t="s">
        <v>105</v>
      </c>
      <c r="B14" s="54" t="s">
        <v>103</v>
      </c>
      <c r="C14" s="54" t="s">
        <v>100</v>
      </c>
      <c r="D14" s="55" t="s">
        <v>111</v>
      </c>
      <c r="E14" s="18" t="n">
        <v>8.37</v>
      </c>
    </row>
    <row r="15" customFormat="false" ht="21.95" hidden="false" customHeight="true" outlineLevel="0" collapsed="false">
      <c r="A15" s="54" t="s">
        <v>112</v>
      </c>
      <c r="B15" s="54" t="s">
        <v>113</v>
      </c>
      <c r="C15" s="54" t="s">
        <v>100</v>
      </c>
      <c r="D15" s="55" t="s">
        <v>114</v>
      </c>
      <c r="E15" s="18" t="n">
        <v>24.2</v>
      </c>
    </row>
    <row r="16" customFormat="false" ht="21.95" hidden="false" customHeight="true" outlineLevel="0" collapsed="false">
      <c r="A16" s="54" t="s">
        <v>115</v>
      </c>
      <c r="B16" s="54" t="s">
        <v>99</v>
      </c>
      <c r="C16" s="54" t="s">
        <v>100</v>
      </c>
      <c r="D16" s="55" t="s">
        <v>116</v>
      </c>
      <c r="E16" s="18" t="n">
        <v>48.4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650.86</v>
      </c>
      <c r="F7" s="18" t="n">
        <v>1057.17</v>
      </c>
      <c r="G7" s="18" t="n">
        <v>497.88</v>
      </c>
      <c r="H7" s="18" t="n">
        <v>277.14</v>
      </c>
      <c r="I7" s="18" t="n">
        <v>220.74</v>
      </c>
      <c r="J7" s="18" t="n">
        <v>105.91</v>
      </c>
      <c r="K7" s="18" t="n">
        <v>114.83</v>
      </c>
      <c r="L7" s="18" t="n">
        <v>0</v>
      </c>
      <c r="M7" s="18" t="n">
        <v>0</v>
      </c>
      <c r="N7" s="18" t="n">
        <v>193.89</v>
      </c>
      <c r="O7" s="18" t="n">
        <v>80.66</v>
      </c>
      <c r="P7" s="18" t="n">
        <v>32.26</v>
      </c>
      <c r="Q7" s="18" t="n">
        <v>24.2</v>
      </c>
      <c r="R7" s="18" t="n">
        <v>8.37</v>
      </c>
      <c r="S7" s="18" t="n">
        <v>0</v>
      </c>
      <c r="T7" s="18" t="n">
        <v>2.02</v>
      </c>
      <c r="U7" s="18" t="n">
        <v>3.23</v>
      </c>
      <c r="V7" s="18" t="n">
        <v>3.12</v>
      </c>
      <c r="W7" s="18" t="n">
        <v>48.4</v>
      </c>
      <c r="X7" s="18" t="n">
        <v>365.4</v>
      </c>
      <c r="Y7" s="18" t="n">
        <v>8.4</v>
      </c>
      <c r="Z7" s="18" t="n">
        <v>357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650.86</v>
      </c>
      <c r="F8" s="18" t="n">
        <v>1057.17</v>
      </c>
      <c r="G8" s="18" t="n">
        <v>497.88</v>
      </c>
      <c r="H8" s="18" t="n">
        <v>277.14</v>
      </c>
      <c r="I8" s="18" t="n">
        <v>220.74</v>
      </c>
      <c r="J8" s="18" t="n">
        <v>105.91</v>
      </c>
      <c r="K8" s="18" t="n">
        <v>114.83</v>
      </c>
      <c r="L8" s="18" t="n">
        <v>0</v>
      </c>
      <c r="M8" s="18" t="n">
        <v>0</v>
      </c>
      <c r="N8" s="18" t="n">
        <v>193.89</v>
      </c>
      <c r="O8" s="18" t="n">
        <v>80.66</v>
      </c>
      <c r="P8" s="18" t="n">
        <v>32.26</v>
      </c>
      <c r="Q8" s="18" t="n">
        <v>24.2</v>
      </c>
      <c r="R8" s="18" t="n">
        <v>8.37</v>
      </c>
      <c r="S8" s="18" t="n">
        <v>0</v>
      </c>
      <c r="T8" s="18" t="n">
        <v>2.02</v>
      </c>
      <c r="U8" s="18" t="n">
        <v>3.23</v>
      </c>
      <c r="V8" s="18" t="n">
        <v>3.12</v>
      </c>
      <c r="W8" s="18" t="n">
        <v>48.4</v>
      </c>
      <c r="X8" s="18" t="n">
        <v>365.4</v>
      </c>
      <c r="Y8" s="18" t="n">
        <v>8.4</v>
      </c>
      <c r="Z8" s="18" t="n">
        <v>357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884.91</v>
      </c>
      <c r="F9" s="18" t="n">
        <v>863.28</v>
      </c>
      <c r="G9" s="18" t="n">
        <v>497.88</v>
      </c>
      <c r="H9" s="18" t="n">
        <v>277.14</v>
      </c>
      <c r="I9" s="18" t="n">
        <v>220.74</v>
      </c>
      <c r="J9" s="18" t="n">
        <v>105.91</v>
      </c>
      <c r="K9" s="18" t="n">
        <v>114.83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365.4</v>
      </c>
      <c r="Y9" s="18" t="n">
        <v>8.4</v>
      </c>
      <c r="Z9" s="18" t="n">
        <v>357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99</v>
      </c>
      <c r="D10" s="67" t="s">
        <v>102</v>
      </c>
      <c r="E10" s="18" t="n">
        <v>248.6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3</v>
      </c>
      <c r="D11" s="67" t="s">
        <v>104</v>
      </c>
      <c r="E11" s="18" t="n">
        <v>23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5</v>
      </c>
      <c r="B12" s="66" t="s">
        <v>106</v>
      </c>
      <c r="C12" s="66" t="s">
        <v>100</v>
      </c>
      <c r="D12" s="67" t="s">
        <v>107</v>
      </c>
      <c r="E12" s="18" t="n">
        <v>90.3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5</v>
      </c>
      <c r="B13" s="66" t="s">
        <v>106</v>
      </c>
      <c r="C13" s="66" t="s">
        <v>106</v>
      </c>
      <c r="D13" s="67" t="s">
        <v>108</v>
      </c>
      <c r="E13" s="18" t="n">
        <v>80.66</v>
      </c>
      <c r="F13" s="18" t="n">
        <v>80.6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80.66</v>
      </c>
      <c r="O13" s="18" t="n">
        <v>80.66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5</v>
      </c>
      <c r="B14" s="66" t="s">
        <v>106</v>
      </c>
      <c r="C14" s="66" t="s">
        <v>109</v>
      </c>
      <c r="D14" s="67" t="s">
        <v>110</v>
      </c>
      <c r="E14" s="18" t="n">
        <v>32.26</v>
      </c>
      <c r="F14" s="18" t="n">
        <v>32.2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32.26</v>
      </c>
      <c r="O14" s="18" t="n">
        <v>0</v>
      </c>
      <c r="P14" s="18" t="n">
        <v>32.26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5</v>
      </c>
      <c r="B15" s="66" t="s">
        <v>103</v>
      </c>
      <c r="C15" s="66" t="s">
        <v>100</v>
      </c>
      <c r="D15" s="67" t="s">
        <v>111</v>
      </c>
      <c r="E15" s="18" t="n">
        <v>8.37</v>
      </c>
      <c r="F15" s="18" t="n">
        <v>8.3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8.37</v>
      </c>
      <c r="O15" s="18" t="n">
        <v>0</v>
      </c>
      <c r="P15" s="18" t="n">
        <v>0</v>
      </c>
      <c r="Q15" s="18" t="n">
        <v>0</v>
      </c>
      <c r="R15" s="18" t="n">
        <v>8.37</v>
      </c>
      <c r="S15" s="18" t="n">
        <v>0</v>
      </c>
      <c r="T15" s="18" t="n">
        <v>2.02</v>
      </c>
      <c r="U15" s="18" t="n">
        <v>3.23</v>
      </c>
      <c r="V15" s="18" t="n">
        <v>3.12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2</v>
      </c>
      <c r="B16" s="66" t="s">
        <v>113</v>
      </c>
      <c r="C16" s="66" t="s">
        <v>100</v>
      </c>
      <c r="D16" s="67" t="s">
        <v>114</v>
      </c>
      <c r="E16" s="18" t="n">
        <v>24.2</v>
      </c>
      <c r="F16" s="18" t="n">
        <v>24.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4.2</v>
      </c>
      <c r="O16" s="18" t="n">
        <v>0</v>
      </c>
      <c r="P16" s="18" t="n">
        <v>0</v>
      </c>
      <c r="Q16" s="18" t="n">
        <v>24.2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5</v>
      </c>
      <c r="B17" s="66" t="s">
        <v>99</v>
      </c>
      <c r="C17" s="66" t="s">
        <v>100</v>
      </c>
      <c r="D17" s="67" t="s">
        <v>116</v>
      </c>
      <c r="E17" s="18" t="n">
        <v>48.4</v>
      </c>
      <c r="F17" s="18" t="n">
        <v>48.4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48.4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48.4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225.48</v>
      </c>
      <c r="F6" s="48" t="n">
        <v>142.5</v>
      </c>
      <c r="G6" s="48" t="n">
        <v>20</v>
      </c>
      <c r="H6" s="48" t="n">
        <v>2</v>
      </c>
      <c r="I6" s="87" t="n">
        <v>0</v>
      </c>
      <c r="J6" s="48" t="n">
        <v>5</v>
      </c>
      <c r="K6" s="48" t="n">
        <v>10</v>
      </c>
      <c r="L6" s="48" t="n">
        <v>9</v>
      </c>
      <c r="M6" s="48" t="n">
        <v>25</v>
      </c>
      <c r="N6" s="48" t="n">
        <v>33.89</v>
      </c>
      <c r="O6" s="48" t="n">
        <v>2</v>
      </c>
      <c r="P6" s="48" t="n">
        <v>0</v>
      </c>
      <c r="Q6" s="48" t="n">
        <v>10</v>
      </c>
      <c r="R6" s="48" t="n">
        <v>12</v>
      </c>
      <c r="S6" s="48" t="n">
        <v>0</v>
      </c>
      <c r="T6" s="48" t="n">
        <v>8.07</v>
      </c>
      <c r="U6" s="87" t="n">
        <v>5.54</v>
      </c>
      <c r="V6" s="88" t="n">
        <v>0</v>
      </c>
      <c r="W6" s="48" t="n">
        <v>39.4</v>
      </c>
      <c r="X6" s="48" t="n">
        <v>0</v>
      </c>
      <c r="Y6" s="87" t="n">
        <v>39.4</v>
      </c>
      <c r="Z6" s="18" t="n">
        <v>36.24</v>
      </c>
      <c r="AA6" s="87" t="n">
        <v>5.54</v>
      </c>
      <c r="AB6" s="18" t="n">
        <v>1.8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225.48</v>
      </c>
      <c r="F7" s="48" t="n">
        <v>142.5</v>
      </c>
      <c r="G7" s="48" t="n">
        <v>20</v>
      </c>
      <c r="H7" s="48" t="n">
        <v>2</v>
      </c>
      <c r="I7" s="87" t="n">
        <v>0</v>
      </c>
      <c r="J7" s="48" t="n">
        <v>5</v>
      </c>
      <c r="K7" s="48" t="n">
        <v>10</v>
      </c>
      <c r="L7" s="48" t="n">
        <v>9</v>
      </c>
      <c r="M7" s="48" t="n">
        <v>25</v>
      </c>
      <c r="N7" s="48" t="n">
        <v>33.89</v>
      </c>
      <c r="O7" s="48" t="n">
        <v>2</v>
      </c>
      <c r="P7" s="48" t="n">
        <v>0</v>
      </c>
      <c r="Q7" s="48" t="n">
        <v>10</v>
      </c>
      <c r="R7" s="48" t="n">
        <v>12</v>
      </c>
      <c r="S7" s="48" t="n">
        <v>0</v>
      </c>
      <c r="T7" s="48" t="n">
        <v>8.07</v>
      </c>
      <c r="U7" s="87" t="n">
        <v>5.54</v>
      </c>
      <c r="V7" s="88" t="n">
        <v>0</v>
      </c>
      <c r="W7" s="48" t="n">
        <v>39.4</v>
      </c>
      <c r="X7" s="48" t="n">
        <v>0</v>
      </c>
      <c r="Y7" s="87" t="n">
        <v>39.4</v>
      </c>
      <c r="Z7" s="18" t="n">
        <v>36.24</v>
      </c>
      <c r="AA7" s="87" t="n">
        <v>5.54</v>
      </c>
      <c r="AB7" s="18" t="n">
        <v>1.8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2</v>
      </c>
      <c r="E8" s="48" t="n">
        <v>223.68</v>
      </c>
      <c r="F8" s="48" t="n">
        <v>142.5</v>
      </c>
      <c r="G8" s="48" t="n">
        <v>20</v>
      </c>
      <c r="H8" s="48" t="n">
        <v>2</v>
      </c>
      <c r="I8" s="87" t="n">
        <v>0</v>
      </c>
      <c r="J8" s="48" t="n">
        <v>5</v>
      </c>
      <c r="K8" s="48" t="n">
        <v>10</v>
      </c>
      <c r="L8" s="48" t="n">
        <v>9</v>
      </c>
      <c r="M8" s="48" t="n">
        <v>25</v>
      </c>
      <c r="N8" s="48" t="n">
        <v>33.89</v>
      </c>
      <c r="O8" s="48" t="n">
        <v>2</v>
      </c>
      <c r="P8" s="48" t="n">
        <v>0</v>
      </c>
      <c r="Q8" s="48" t="n">
        <v>10</v>
      </c>
      <c r="R8" s="48" t="n">
        <v>12</v>
      </c>
      <c r="S8" s="48" t="n">
        <v>0</v>
      </c>
      <c r="T8" s="48" t="n">
        <v>8.07</v>
      </c>
      <c r="U8" s="87" t="n">
        <v>5.54</v>
      </c>
      <c r="V8" s="88" t="n">
        <v>0</v>
      </c>
      <c r="W8" s="48" t="n">
        <v>39.4</v>
      </c>
      <c r="X8" s="48" t="n">
        <v>0</v>
      </c>
      <c r="Y8" s="87" t="n">
        <v>39.4</v>
      </c>
      <c r="Z8" s="18" t="n">
        <v>36.24</v>
      </c>
      <c r="AA8" s="87" t="n">
        <v>5.54</v>
      </c>
      <c r="AB8" s="18" t="n">
        <v>0</v>
      </c>
      <c r="AC8" s="7"/>
    </row>
    <row r="9" customFormat="false" ht="21" hidden="false" customHeight="true" outlineLevel="0" collapsed="false">
      <c r="A9" s="66" t="s">
        <v>105</v>
      </c>
      <c r="B9" s="85" t="s">
        <v>106</v>
      </c>
      <c r="C9" s="85" t="s">
        <v>100</v>
      </c>
      <c r="D9" s="86" t="s">
        <v>107</v>
      </c>
      <c r="E9" s="48" t="n">
        <v>1.8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1.8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10.2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88.58</v>
      </c>
      <c r="K6" s="18" t="n">
        <v>51.64</v>
      </c>
      <c r="L6" s="18" t="n">
        <v>36.94</v>
      </c>
      <c r="M6" s="18" t="n">
        <v>0</v>
      </c>
      <c r="N6" s="18" t="n">
        <v>0</v>
      </c>
      <c r="O6" s="18" t="n">
        <v>0.46</v>
      </c>
      <c r="P6" s="18" t="n">
        <v>20</v>
      </c>
      <c r="Q6" s="18" t="n">
        <v>1.17</v>
      </c>
      <c r="R6" s="18" t="n">
        <v>0.11</v>
      </c>
      <c r="S6" s="18" t="n">
        <v>1.06</v>
      </c>
      <c r="T6" s="18" t="n">
        <v>0</v>
      </c>
      <c r="U6" s="88" t="n">
        <v>258</v>
      </c>
      <c r="V6" s="88" t="n">
        <v>258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10.2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88.58</v>
      </c>
      <c r="K7" s="18" t="n">
        <v>51.64</v>
      </c>
      <c r="L7" s="18" t="n">
        <v>36.94</v>
      </c>
      <c r="M7" s="18" t="n">
        <v>0</v>
      </c>
      <c r="N7" s="18" t="n">
        <v>0</v>
      </c>
      <c r="O7" s="18" t="n">
        <v>0.46</v>
      </c>
      <c r="P7" s="18" t="n">
        <v>20</v>
      </c>
      <c r="Q7" s="18" t="n">
        <v>1.17</v>
      </c>
      <c r="R7" s="18" t="n">
        <v>0.11</v>
      </c>
      <c r="S7" s="18" t="n">
        <v>1.06</v>
      </c>
      <c r="T7" s="18" t="n">
        <v>0</v>
      </c>
      <c r="U7" s="88" t="n">
        <v>258</v>
      </c>
      <c r="V7" s="88" t="n">
        <v>258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21.6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.46</v>
      </c>
      <c r="P8" s="18" t="n">
        <v>20</v>
      </c>
      <c r="Q8" s="18" t="n">
        <v>1.17</v>
      </c>
      <c r="R8" s="18" t="n">
        <v>0.11</v>
      </c>
      <c r="S8" s="18" t="n">
        <v>1.06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25</v>
      </c>
      <c r="V9" s="88" t="n">
        <v>25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3</v>
      </c>
      <c r="D10" s="67" t="s">
        <v>10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233</v>
      </c>
      <c r="V10" s="88" t="n">
        <v>233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A11" s="66" t="s">
        <v>105</v>
      </c>
      <c r="B11" s="66" t="s">
        <v>106</v>
      </c>
      <c r="C11" s="66" t="s">
        <v>100</v>
      </c>
      <c r="D11" s="67" t="s">
        <v>107</v>
      </c>
      <c r="E11" s="18" t="n">
        <v>88.5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88.58</v>
      </c>
      <c r="K11" s="18" t="n">
        <v>51.64</v>
      </c>
      <c r="L11" s="18" t="n">
        <v>36.94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98" t="n">
        <v>0</v>
      </c>
      <c r="AD11" s="98" t="n">
        <v>0</v>
      </c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W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1392.86</v>
      </c>
      <c r="F7" s="18" t="n">
        <v>1057.17</v>
      </c>
      <c r="G7" s="18" t="n">
        <v>497.88</v>
      </c>
      <c r="H7" s="18" t="n">
        <v>277.14</v>
      </c>
      <c r="I7" s="18" t="n">
        <v>220.74</v>
      </c>
      <c r="J7" s="18" t="n">
        <v>105.91</v>
      </c>
      <c r="K7" s="18" t="n">
        <v>114.83</v>
      </c>
      <c r="L7" s="18" t="n">
        <v>0</v>
      </c>
      <c r="M7" s="18" t="n">
        <v>0</v>
      </c>
      <c r="N7" s="18" t="n">
        <v>193.89</v>
      </c>
      <c r="O7" s="18" t="n">
        <v>80.66</v>
      </c>
      <c r="P7" s="18" t="n">
        <v>32.26</v>
      </c>
      <c r="Q7" s="18" t="n">
        <v>24.2</v>
      </c>
      <c r="R7" s="18" t="n">
        <v>8.37</v>
      </c>
      <c r="S7" s="18" t="n">
        <v>0</v>
      </c>
      <c r="T7" s="18" t="n">
        <v>2.02</v>
      </c>
      <c r="U7" s="18" t="n">
        <v>3.23</v>
      </c>
      <c r="V7" s="18" t="n">
        <v>3.12</v>
      </c>
      <c r="W7" s="18" t="n">
        <v>48.4</v>
      </c>
      <c r="X7" s="18" t="n">
        <v>365.4</v>
      </c>
      <c r="Y7" s="18" t="n">
        <v>8.4</v>
      </c>
      <c r="Z7" s="18" t="n">
        <v>357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225.48</v>
      </c>
      <c r="F12" s="48" t="n">
        <v>142.5</v>
      </c>
      <c r="G12" s="48" t="n">
        <v>20</v>
      </c>
      <c r="H12" s="48" t="n">
        <v>2</v>
      </c>
      <c r="I12" s="87" t="n">
        <v>0</v>
      </c>
      <c r="J12" s="48" t="n">
        <v>5</v>
      </c>
      <c r="K12" s="48" t="n">
        <v>10</v>
      </c>
      <c r="L12" s="48" t="n">
        <v>9</v>
      </c>
      <c r="M12" s="48" t="n">
        <v>25</v>
      </c>
      <c r="N12" s="48" t="n">
        <v>33.89</v>
      </c>
      <c r="O12" s="48" t="n">
        <v>2</v>
      </c>
      <c r="P12" s="48" t="n">
        <v>0</v>
      </c>
      <c r="Q12" s="48" t="n">
        <v>10</v>
      </c>
      <c r="R12" s="48" t="n">
        <v>12</v>
      </c>
      <c r="S12" s="48" t="n">
        <v>0</v>
      </c>
      <c r="T12" s="48" t="n">
        <v>8.07</v>
      </c>
      <c r="U12" s="87" t="n">
        <v>5.54</v>
      </c>
      <c r="V12" s="88" t="n">
        <v>0</v>
      </c>
      <c r="W12" s="48" t="n">
        <v>39.4</v>
      </c>
      <c r="X12" s="48" t="n">
        <v>0</v>
      </c>
      <c r="Y12" s="87" t="n">
        <v>39.4</v>
      </c>
      <c r="Z12" s="18" t="n">
        <v>36.24</v>
      </c>
      <c r="AA12" s="87" t="n">
        <v>5.54</v>
      </c>
      <c r="AB12" s="18" t="n">
        <v>1.8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110.2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88.58</v>
      </c>
      <c r="K17" s="18" t="n">
        <v>51.64</v>
      </c>
      <c r="L17" s="18" t="n">
        <v>36.94</v>
      </c>
      <c r="M17" s="18" t="n">
        <v>0</v>
      </c>
      <c r="N17" s="18" t="n">
        <v>0</v>
      </c>
      <c r="O17" s="18" t="n">
        <v>0.46</v>
      </c>
      <c r="P17" s="18" t="n">
        <v>20</v>
      </c>
      <c r="Q17" s="18" t="n">
        <v>1.17</v>
      </c>
      <c r="R17" s="18" t="n">
        <v>0.11</v>
      </c>
      <c r="S17" s="18" t="n">
        <v>1.06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58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58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99</v>
      </c>
      <c r="D7" s="103" t="s">
        <v>102</v>
      </c>
      <c r="E7" s="107" t="s">
        <v>203</v>
      </c>
      <c r="F7" s="105"/>
      <c r="G7" s="106" t="n">
        <v>10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99</v>
      </c>
      <c r="D8" s="103" t="s">
        <v>102</v>
      </c>
      <c r="E8" s="107" t="s">
        <v>204</v>
      </c>
      <c r="F8" s="105"/>
      <c r="G8" s="106" t="n">
        <v>15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3</v>
      </c>
      <c r="D9" s="103" t="s">
        <v>104</v>
      </c>
      <c r="E9" s="107" t="s">
        <v>205</v>
      </c>
      <c r="F9" s="105"/>
      <c r="G9" s="106" t="n">
        <v>18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3</v>
      </c>
      <c r="D10" s="103" t="s">
        <v>104</v>
      </c>
      <c r="E10" s="107" t="s">
        <v>206</v>
      </c>
      <c r="F10" s="105"/>
      <c r="G10" s="106" t="n">
        <v>18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3</v>
      </c>
      <c r="D11" s="103" t="s">
        <v>104</v>
      </c>
      <c r="E11" s="107" t="s">
        <v>207</v>
      </c>
      <c r="F11" s="105"/>
      <c r="G11" s="106" t="n">
        <v>9.15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3</v>
      </c>
      <c r="D12" s="103" t="s">
        <v>104</v>
      </c>
      <c r="E12" s="107" t="s">
        <v>208</v>
      </c>
      <c r="F12" s="105"/>
      <c r="G12" s="106" t="n">
        <v>27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3</v>
      </c>
      <c r="D13" s="103" t="s">
        <v>104</v>
      </c>
      <c r="E13" s="107" t="s">
        <v>160</v>
      </c>
      <c r="F13" s="105"/>
      <c r="G13" s="106" t="n">
        <v>5.85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3</v>
      </c>
      <c r="D14" s="103" t="s">
        <v>104</v>
      </c>
      <c r="E14" s="107" t="s">
        <v>209</v>
      </c>
      <c r="F14" s="105"/>
      <c r="G14" s="106" t="n">
        <v>70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3</v>
      </c>
      <c r="D15" s="103" t="s">
        <v>104</v>
      </c>
      <c r="E15" s="107" t="s">
        <v>210</v>
      </c>
      <c r="F15" s="105"/>
      <c r="G15" s="106" t="n">
        <v>85</v>
      </c>
      <c r="H15" s="29" t="n">
        <v>0</v>
      </c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4T09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