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98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教育局仪器站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行政运行（教育管理事务）</t>
  </si>
  <si>
    <t xml:space="preserve">03</t>
  </si>
  <si>
    <t xml:space="preserve">  机关服务（教育管理事务）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专项商品和服务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全县中小学实验室、电脑室、多媒体室、音美劳等功能室建设的指导和管理；实验仪器、电教多媒体设备、教学软件资源等的计划采购与分配；实验教学、电化教学的教研、督查和指导；实验及电教教师的培训，实验仪器及电教设备的维修等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在单位的日常经费管理工作中首先保障单位基本运转，保障人员支出和日常公用经费，确保本部门教育教学工作的正常运转和人员稳定，在资金有保证的情况下着力改善教育教学条件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机关在保障基本运转的前提下，大力倡导厉行节约，把有限的资金用在刀刃上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预决算公开情况。按照相关规定，本部门预决算、“三公”经费预决算、其他重要财政资金使用情况公开公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4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5</v>
      </c>
      <c r="C3" s="14" t="s">
        <v>206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07</v>
      </c>
      <c r="E4" s="112"/>
      <c r="F4" s="14" t="s">
        <v>208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09</v>
      </c>
      <c r="F5" s="14"/>
    </row>
    <row r="6" s="4" customFormat="true" ht="21" hidden="false" customHeight="true" outlineLevel="0" collapsed="false">
      <c r="A6" s="46" t="s">
        <v>74</v>
      </c>
      <c r="B6" s="18" t="n">
        <v>1.46</v>
      </c>
      <c r="C6" s="48" t="n">
        <v>1.46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.46</v>
      </c>
      <c r="C7" s="48" t="n">
        <v>1.46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0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1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2</v>
      </c>
      <c r="D5" s="119" t="s">
        <v>74</v>
      </c>
      <c r="E5" s="118" t="s">
        <v>213</v>
      </c>
      <c r="F5" s="81" t="s">
        <v>214</v>
      </c>
      <c r="G5" s="81" t="s">
        <v>215</v>
      </c>
    </row>
    <row r="6" s="4" customFormat="true" ht="16.5" hidden="false" customHeight="true" outlineLevel="0" collapsed="false">
      <c r="A6" s="22" t="s">
        <v>216</v>
      </c>
      <c r="B6" s="18" t="n">
        <v>228.9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7</v>
      </c>
      <c r="B7" s="29" t="n">
        <v>228.9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8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127.58</v>
      </c>
      <c r="E10" s="48" t="n">
        <v>127.58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9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84.07</v>
      </c>
      <c r="E13" s="48" t="n">
        <v>84.07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0</v>
      </c>
      <c r="B15" s="121" t="n">
        <v>0</v>
      </c>
      <c r="C15" s="120" t="s">
        <v>221</v>
      </c>
      <c r="D15" s="21" t="n">
        <v>6.1</v>
      </c>
      <c r="E15" s="48" t="n">
        <v>6.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2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3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4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5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1.15</v>
      </c>
      <c r="E25" s="48" t="n">
        <v>11.15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28.9</v>
      </c>
      <c r="C35" s="32" t="s">
        <v>70</v>
      </c>
      <c r="D35" s="18" t="n">
        <v>228.9</v>
      </c>
      <c r="E35" s="48" t="n">
        <v>228.9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27</v>
      </c>
      <c r="B3" s="65"/>
      <c r="C3" s="65"/>
      <c r="D3" s="65" t="s">
        <v>228</v>
      </c>
      <c r="E3" s="65" t="s">
        <v>229</v>
      </c>
      <c r="F3" s="65" t="s">
        <v>230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1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2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4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5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36</v>
      </c>
      <c r="D4" s="37" t="s">
        <v>237</v>
      </c>
      <c r="E4" s="37" t="s">
        <v>238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3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0</v>
      </c>
      <c r="B3" s="65" t="s">
        <v>241</v>
      </c>
      <c r="C3" s="65" t="s">
        <v>242</v>
      </c>
      <c r="D3" s="65"/>
      <c r="E3" s="65"/>
      <c r="F3" s="65"/>
      <c r="G3" s="65"/>
      <c r="H3" s="65"/>
      <c r="I3" s="65"/>
      <c r="J3" s="65"/>
      <c r="K3" s="65" t="s">
        <v>243</v>
      </c>
      <c r="L3" s="65" t="s">
        <v>244</v>
      </c>
      <c r="M3" s="65"/>
      <c r="N3" s="65" t="s">
        <v>245</v>
      </c>
    </row>
    <row r="4" customFormat="false" ht="22.5" hidden="false" customHeight="true" outlineLevel="0" collapsed="false">
      <c r="A4" s="65"/>
      <c r="B4" s="65"/>
      <c r="C4" s="65" t="s">
        <v>229</v>
      </c>
      <c r="D4" s="65" t="s">
        <v>246</v>
      </c>
      <c r="E4" s="65"/>
      <c r="F4" s="65"/>
      <c r="G4" s="65"/>
      <c r="H4" s="65"/>
      <c r="I4" s="65" t="s">
        <v>247</v>
      </c>
      <c r="J4" s="65"/>
      <c r="K4" s="65"/>
      <c r="L4" s="65" t="s">
        <v>248</v>
      </c>
      <c r="M4" s="65" t="s">
        <v>249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0</v>
      </c>
      <c r="E5" s="97" t="s">
        <v>251</v>
      </c>
      <c r="F5" s="97" t="s">
        <v>252</v>
      </c>
      <c r="G5" s="97" t="s">
        <v>253</v>
      </c>
      <c r="H5" s="97" t="s">
        <v>254</v>
      </c>
      <c r="I5" s="97" t="s">
        <v>230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228.9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20.9</v>
      </c>
      <c r="J6" s="18" t="n">
        <v>8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228.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20.9</v>
      </c>
      <c r="J7" s="18" t="n">
        <v>8</v>
      </c>
      <c r="K7" s="139" t="s">
        <v>255</v>
      </c>
      <c r="L7" s="139" t="s">
        <v>256</v>
      </c>
      <c r="M7" s="139" t="s">
        <v>256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8</v>
      </c>
      <c r="B3" s="37" t="s">
        <v>259</v>
      </c>
      <c r="C3" s="37" t="s">
        <v>200</v>
      </c>
      <c r="D3" s="37" t="s">
        <v>260</v>
      </c>
      <c r="E3" s="37" t="s">
        <v>261</v>
      </c>
      <c r="F3" s="65" t="s">
        <v>262</v>
      </c>
      <c r="G3" s="65"/>
      <c r="H3" s="39" t="s">
        <v>263</v>
      </c>
      <c r="I3" s="37" t="s">
        <v>264</v>
      </c>
      <c r="J3" s="37"/>
      <c r="K3" s="37"/>
      <c r="L3" s="37"/>
      <c r="M3" s="37"/>
      <c r="N3" s="37"/>
      <c r="O3" s="37" t="s">
        <v>265</v>
      </c>
      <c r="P3" s="37"/>
      <c r="Q3" s="37"/>
      <c r="R3" s="37"/>
      <c r="S3" s="37"/>
      <c r="T3" s="37"/>
      <c r="U3" s="37" t="s">
        <v>266</v>
      </c>
      <c r="V3" s="37"/>
      <c r="W3" s="37" t="s">
        <v>267</v>
      </c>
      <c r="X3" s="37"/>
      <c r="Y3" s="37"/>
      <c r="Z3" s="37"/>
      <c r="AA3" s="37"/>
      <c r="AB3" s="37"/>
      <c r="AC3" s="37"/>
      <c r="AD3" s="37"/>
      <c r="AE3" s="37"/>
      <c r="AF3" s="37" t="s">
        <v>268</v>
      </c>
      <c r="AG3" s="37"/>
      <c r="AH3" s="37"/>
      <c r="AI3" s="37"/>
      <c r="AJ3" s="37"/>
      <c r="AK3" s="37"/>
      <c r="AL3" s="37"/>
      <c r="AM3" s="37"/>
      <c r="AN3" s="37"/>
      <c r="AO3" s="40" t="s">
        <v>26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0</v>
      </c>
      <c r="G4" s="141" t="s">
        <v>271</v>
      </c>
      <c r="H4" s="39"/>
      <c r="I4" s="37" t="s">
        <v>229</v>
      </c>
      <c r="J4" s="37" t="s">
        <v>272</v>
      </c>
      <c r="K4" s="37" t="s">
        <v>273</v>
      </c>
      <c r="L4" s="37" t="s">
        <v>274</v>
      </c>
      <c r="M4" s="37" t="s">
        <v>275</v>
      </c>
      <c r="N4" s="37" t="s">
        <v>254</v>
      </c>
      <c r="O4" s="38" t="s">
        <v>276</v>
      </c>
      <c r="P4" s="38"/>
      <c r="Q4" s="38" t="s">
        <v>277</v>
      </c>
      <c r="R4" s="38"/>
      <c r="S4" s="38" t="s">
        <v>278</v>
      </c>
      <c r="T4" s="38"/>
      <c r="U4" s="37" t="s">
        <v>279</v>
      </c>
      <c r="V4" s="37" t="s">
        <v>280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1</v>
      </c>
      <c r="P5" s="43" t="s">
        <v>282</v>
      </c>
      <c r="Q5" s="43" t="s">
        <v>283</v>
      </c>
      <c r="R5" s="43" t="s">
        <v>284</v>
      </c>
      <c r="S5" s="43" t="s">
        <v>285</v>
      </c>
      <c r="T5" s="44" t="s">
        <v>286</v>
      </c>
      <c r="U5" s="37"/>
      <c r="V5" s="37"/>
      <c r="W5" s="42" t="s">
        <v>287</v>
      </c>
      <c r="X5" s="43" t="s">
        <v>288</v>
      </c>
      <c r="Y5" s="43" t="s">
        <v>289</v>
      </c>
      <c r="Z5" s="43" t="s">
        <v>290</v>
      </c>
      <c r="AA5" s="43" t="s">
        <v>291</v>
      </c>
      <c r="AB5" s="43" t="s">
        <v>292</v>
      </c>
      <c r="AC5" s="43" t="s">
        <v>293</v>
      </c>
      <c r="AD5" s="43" t="s">
        <v>294</v>
      </c>
      <c r="AE5" s="43" t="s">
        <v>295</v>
      </c>
      <c r="AF5" s="43" t="s">
        <v>287</v>
      </c>
      <c r="AG5" s="43" t="s">
        <v>288</v>
      </c>
      <c r="AH5" s="43" t="s">
        <v>289</v>
      </c>
      <c r="AI5" s="43" t="s">
        <v>290</v>
      </c>
      <c r="AJ5" s="43" t="s">
        <v>291</v>
      </c>
      <c r="AK5" s="43" t="s">
        <v>292</v>
      </c>
      <c r="AL5" s="43" t="s">
        <v>293</v>
      </c>
      <c r="AM5" s="43" t="s">
        <v>294</v>
      </c>
      <c r="AN5" s="44" t="s">
        <v>296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9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8</v>
      </c>
      <c r="B3" s="37" t="s">
        <v>259</v>
      </c>
      <c r="C3" s="37" t="s">
        <v>200</v>
      </c>
      <c r="D3" s="37" t="s">
        <v>260</v>
      </c>
      <c r="E3" s="37" t="s">
        <v>261</v>
      </c>
      <c r="F3" s="65" t="s">
        <v>262</v>
      </c>
      <c r="G3" s="65"/>
      <c r="H3" s="39" t="s">
        <v>263</v>
      </c>
      <c r="I3" s="37" t="s">
        <v>264</v>
      </c>
      <c r="J3" s="37"/>
      <c r="K3" s="37"/>
      <c r="L3" s="37"/>
      <c r="M3" s="37"/>
      <c r="N3" s="37"/>
      <c r="O3" s="37" t="s">
        <v>265</v>
      </c>
      <c r="P3" s="37"/>
      <c r="Q3" s="37"/>
      <c r="R3" s="37"/>
      <c r="S3" s="37"/>
      <c r="T3" s="37"/>
      <c r="U3" s="37" t="s">
        <v>266</v>
      </c>
      <c r="V3" s="37"/>
      <c r="W3" s="37" t="s">
        <v>267</v>
      </c>
      <c r="X3" s="37"/>
      <c r="Y3" s="37"/>
      <c r="Z3" s="37"/>
      <c r="AA3" s="37"/>
      <c r="AB3" s="37"/>
      <c r="AC3" s="37"/>
      <c r="AD3" s="37"/>
      <c r="AE3" s="37"/>
      <c r="AF3" s="37" t="s">
        <v>268</v>
      </c>
      <c r="AG3" s="37"/>
      <c r="AH3" s="37"/>
      <c r="AI3" s="37"/>
      <c r="AJ3" s="37"/>
      <c r="AK3" s="37"/>
      <c r="AL3" s="37"/>
      <c r="AM3" s="37"/>
      <c r="AN3" s="37"/>
      <c r="AO3" s="40" t="s">
        <v>26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0</v>
      </c>
      <c r="G4" s="141" t="s">
        <v>271</v>
      </c>
      <c r="H4" s="39"/>
      <c r="I4" s="37" t="s">
        <v>229</v>
      </c>
      <c r="J4" s="37" t="s">
        <v>272</v>
      </c>
      <c r="K4" s="37" t="s">
        <v>273</v>
      </c>
      <c r="L4" s="37" t="s">
        <v>274</v>
      </c>
      <c r="M4" s="37" t="s">
        <v>275</v>
      </c>
      <c r="N4" s="37" t="s">
        <v>254</v>
      </c>
      <c r="O4" s="38" t="s">
        <v>276</v>
      </c>
      <c r="P4" s="38"/>
      <c r="Q4" s="38" t="s">
        <v>277</v>
      </c>
      <c r="R4" s="38"/>
      <c r="S4" s="38" t="s">
        <v>278</v>
      </c>
      <c r="T4" s="38"/>
      <c r="U4" s="37" t="s">
        <v>279</v>
      </c>
      <c r="V4" s="37" t="s">
        <v>280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1</v>
      </c>
      <c r="P5" s="43" t="s">
        <v>282</v>
      </c>
      <c r="Q5" s="43" t="s">
        <v>283</v>
      </c>
      <c r="R5" s="43" t="s">
        <v>284</v>
      </c>
      <c r="S5" s="43" t="s">
        <v>285</v>
      </c>
      <c r="T5" s="44" t="s">
        <v>286</v>
      </c>
      <c r="U5" s="37"/>
      <c r="V5" s="37"/>
      <c r="W5" s="42" t="s">
        <v>287</v>
      </c>
      <c r="X5" s="43" t="s">
        <v>288</v>
      </c>
      <c r="Y5" s="43" t="s">
        <v>289</v>
      </c>
      <c r="Z5" s="43" t="s">
        <v>290</v>
      </c>
      <c r="AA5" s="43" t="s">
        <v>291</v>
      </c>
      <c r="AB5" s="43" t="s">
        <v>292</v>
      </c>
      <c r="AC5" s="43" t="s">
        <v>293</v>
      </c>
      <c r="AD5" s="43" t="s">
        <v>294</v>
      </c>
      <c r="AE5" s="43" t="s">
        <v>295</v>
      </c>
      <c r="AF5" s="43" t="s">
        <v>287</v>
      </c>
      <c r="AG5" s="43" t="s">
        <v>288</v>
      </c>
      <c r="AH5" s="43" t="s">
        <v>289</v>
      </c>
      <c r="AI5" s="43" t="s">
        <v>290</v>
      </c>
      <c r="AJ5" s="43" t="s">
        <v>291</v>
      </c>
      <c r="AK5" s="43" t="s">
        <v>292</v>
      </c>
      <c r="AL5" s="43" t="s">
        <v>293</v>
      </c>
      <c r="AM5" s="43" t="s">
        <v>294</v>
      </c>
      <c r="AN5" s="44" t="s">
        <v>296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28.9</v>
      </c>
      <c r="C5" s="17" t="s">
        <v>12</v>
      </c>
      <c r="D5" s="18" t="n">
        <v>220.9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151.86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6.6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52.4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8</v>
      </c>
      <c r="E9" s="19" t="s">
        <v>25</v>
      </c>
      <c r="F9" s="18" t="n">
        <v>127.58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8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84.07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6.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1.15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28.9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28.9</v>
      </c>
      <c r="C34" s="32" t="s">
        <v>70</v>
      </c>
      <c r="D34" s="18" t="n">
        <v>228.9</v>
      </c>
      <c r="E34" s="33" t="s">
        <v>70</v>
      </c>
      <c r="F34" s="18" t="n">
        <v>228.9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28.9</v>
      </c>
      <c r="C5" s="47" t="n">
        <v>228.9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28.9</v>
      </c>
      <c r="C6" s="47" t="n">
        <v>228.9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28.9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28.9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119.58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8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105</v>
      </c>
      <c r="D10" s="55" t="s">
        <v>106</v>
      </c>
      <c r="E10" s="18" t="n">
        <v>52.31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4</v>
      </c>
      <c r="D11" s="55" t="s">
        <v>107</v>
      </c>
      <c r="E11" s="18" t="n">
        <v>20.33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8</v>
      </c>
      <c r="D12" s="55" t="s">
        <v>109</v>
      </c>
      <c r="E12" s="18" t="n">
        <v>8.13</v>
      </c>
    </row>
    <row r="13" customFormat="false" ht="21.95" hidden="false" customHeight="true" outlineLevel="0" collapsed="false">
      <c r="A13" s="54" t="s">
        <v>103</v>
      </c>
      <c r="B13" s="54" t="s">
        <v>110</v>
      </c>
      <c r="C13" s="54" t="s">
        <v>99</v>
      </c>
      <c r="D13" s="55" t="s">
        <v>111</v>
      </c>
      <c r="E13" s="18" t="n">
        <v>3.3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5</v>
      </c>
      <c r="D14" s="55" t="s">
        <v>114</v>
      </c>
      <c r="E14" s="18" t="n">
        <v>6.1</v>
      </c>
    </row>
    <row r="15" customFormat="false" ht="21.95" hidden="false" customHeight="true" outlineLevel="0" collapsed="false">
      <c r="A15" s="54" t="s">
        <v>115</v>
      </c>
      <c r="B15" s="54" t="s">
        <v>105</v>
      </c>
      <c r="C15" s="54" t="s">
        <v>99</v>
      </c>
      <c r="D15" s="55" t="s">
        <v>116</v>
      </c>
      <c r="E15" s="18" t="n">
        <v>11.15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28.9</v>
      </c>
      <c r="F7" s="18" t="n">
        <v>151.86</v>
      </c>
      <c r="G7" s="18" t="n">
        <v>101.65</v>
      </c>
      <c r="H7" s="18" t="n">
        <v>66.4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35.16</v>
      </c>
      <c r="N7" s="18" t="n">
        <v>49.01</v>
      </c>
      <c r="O7" s="18" t="n">
        <v>20.33</v>
      </c>
      <c r="P7" s="18" t="n">
        <v>8.13</v>
      </c>
      <c r="Q7" s="18" t="n">
        <v>6.1</v>
      </c>
      <c r="R7" s="18" t="n">
        <v>3.3</v>
      </c>
      <c r="S7" s="18" t="n">
        <v>1.32</v>
      </c>
      <c r="T7" s="18" t="n">
        <v>0.51</v>
      </c>
      <c r="U7" s="18" t="n">
        <v>0.81</v>
      </c>
      <c r="V7" s="18" t="n">
        <v>0.66</v>
      </c>
      <c r="W7" s="18" t="n">
        <v>11.15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28.9</v>
      </c>
      <c r="F8" s="18" t="n">
        <v>151.86</v>
      </c>
      <c r="G8" s="18" t="n">
        <v>101.65</v>
      </c>
      <c r="H8" s="18" t="n">
        <v>66.49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35.16</v>
      </c>
      <c r="N8" s="18" t="n">
        <v>49.01</v>
      </c>
      <c r="O8" s="18" t="n">
        <v>20.33</v>
      </c>
      <c r="P8" s="18" t="n">
        <v>8.13</v>
      </c>
      <c r="Q8" s="18" t="n">
        <v>6.1</v>
      </c>
      <c r="R8" s="18" t="n">
        <v>3.3</v>
      </c>
      <c r="S8" s="18" t="n">
        <v>1.32</v>
      </c>
      <c r="T8" s="18" t="n">
        <v>0.51</v>
      </c>
      <c r="U8" s="18" t="n">
        <v>0.81</v>
      </c>
      <c r="V8" s="18" t="n">
        <v>0.66</v>
      </c>
      <c r="W8" s="18" t="n">
        <v>11.15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119.58</v>
      </c>
      <c r="F9" s="18" t="n">
        <v>102.85</v>
      </c>
      <c r="G9" s="18" t="n">
        <v>101.65</v>
      </c>
      <c r="H9" s="18" t="n">
        <v>66.49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35.1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105</v>
      </c>
      <c r="D11" s="67" t="s">
        <v>106</v>
      </c>
      <c r="E11" s="18" t="n">
        <v>52.3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4</v>
      </c>
      <c r="D12" s="67" t="s">
        <v>107</v>
      </c>
      <c r="E12" s="18" t="n">
        <v>20.33</v>
      </c>
      <c r="F12" s="18" t="n">
        <v>20.3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0.33</v>
      </c>
      <c r="O12" s="18" t="n">
        <v>20.33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8</v>
      </c>
      <c r="D13" s="67" t="s">
        <v>109</v>
      </c>
      <c r="E13" s="18" t="n">
        <v>8.13</v>
      </c>
      <c r="F13" s="18" t="n">
        <v>8.1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.13</v>
      </c>
      <c r="O13" s="18" t="n">
        <v>0</v>
      </c>
      <c r="P13" s="18" t="n">
        <v>8.13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10</v>
      </c>
      <c r="C14" s="66" t="s">
        <v>99</v>
      </c>
      <c r="D14" s="67" t="s">
        <v>111</v>
      </c>
      <c r="E14" s="18" t="n">
        <v>3.3</v>
      </c>
      <c r="F14" s="18" t="n">
        <v>3.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3.3</v>
      </c>
      <c r="O14" s="18" t="n">
        <v>0</v>
      </c>
      <c r="P14" s="18" t="n">
        <v>0</v>
      </c>
      <c r="Q14" s="18" t="n">
        <v>0</v>
      </c>
      <c r="R14" s="18" t="n">
        <v>3.3</v>
      </c>
      <c r="S14" s="18" t="n">
        <v>1.32</v>
      </c>
      <c r="T14" s="18" t="n">
        <v>0.51</v>
      </c>
      <c r="U14" s="18" t="n">
        <v>0.81</v>
      </c>
      <c r="V14" s="18" t="n">
        <v>0.66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5</v>
      </c>
      <c r="D15" s="67" t="s">
        <v>114</v>
      </c>
      <c r="E15" s="18" t="n">
        <v>6.1</v>
      </c>
      <c r="F15" s="18" t="n">
        <v>6.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6.1</v>
      </c>
      <c r="O15" s="18" t="n">
        <v>0</v>
      </c>
      <c r="P15" s="18" t="n">
        <v>0</v>
      </c>
      <c r="Q15" s="18" t="n">
        <v>6.1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5</v>
      </c>
      <c r="C16" s="66" t="s">
        <v>99</v>
      </c>
      <c r="D16" s="67" t="s">
        <v>116</v>
      </c>
      <c r="E16" s="18" t="n">
        <v>11.15</v>
      </c>
      <c r="F16" s="18" t="n">
        <v>11.1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1.1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1.15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6.63</v>
      </c>
      <c r="F6" s="48" t="n">
        <v>14.4</v>
      </c>
      <c r="G6" s="48" t="n">
        <v>2</v>
      </c>
      <c r="H6" s="48" t="n">
        <v>0.5</v>
      </c>
      <c r="I6" s="87" t="n">
        <v>0</v>
      </c>
      <c r="J6" s="48" t="n">
        <v>0</v>
      </c>
      <c r="K6" s="48" t="n">
        <v>1</v>
      </c>
      <c r="L6" s="48" t="n">
        <v>0.5</v>
      </c>
      <c r="M6" s="48" t="n">
        <v>1</v>
      </c>
      <c r="N6" s="48" t="n">
        <v>0.5</v>
      </c>
      <c r="O6" s="48" t="n">
        <v>1.5</v>
      </c>
      <c r="P6" s="48" t="n">
        <v>2.5</v>
      </c>
      <c r="Q6" s="48" t="n">
        <v>0</v>
      </c>
      <c r="R6" s="48" t="n">
        <v>0</v>
      </c>
      <c r="S6" s="48" t="n">
        <v>0.5</v>
      </c>
      <c r="T6" s="48" t="n">
        <v>2.03</v>
      </c>
      <c r="U6" s="87" t="n">
        <v>1.33</v>
      </c>
      <c r="V6" s="88" t="n">
        <v>1.04</v>
      </c>
      <c r="W6" s="48" t="n">
        <v>0</v>
      </c>
      <c r="X6" s="48" t="n">
        <v>0</v>
      </c>
      <c r="Y6" s="87" t="n">
        <v>0</v>
      </c>
      <c r="Z6" s="18" t="n">
        <v>0</v>
      </c>
      <c r="AA6" s="87" t="n">
        <v>1.33</v>
      </c>
      <c r="AB6" s="18" t="n">
        <v>0.9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6.63</v>
      </c>
      <c r="F7" s="48" t="n">
        <v>14.4</v>
      </c>
      <c r="G7" s="48" t="n">
        <v>2</v>
      </c>
      <c r="H7" s="48" t="n">
        <v>0.5</v>
      </c>
      <c r="I7" s="87" t="n">
        <v>0</v>
      </c>
      <c r="J7" s="48" t="n">
        <v>0</v>
      </c>
      <c r="K7" s="48" t="n">
        <v>1</v>
      </c>
      <c r="L7" s="48" t="n">
        <v>0.5</v>
      </c>
      <c r="M7" s="48" t="n">
        <v>1</v>
      </c>
      <c r="N7" s="48" t="n">
        <v>0.5</v>
      </c>
      <c r="O7" s="48" t="n">
        <v>1.5</v>
      </c>
      <c r="P7" s="48" t="n">
        <v>2.5</v>
      </c>
      <c r="Q7" s="48" t="n">
        <v>0</v>
      </c>
      <c r="R7" s="48" t="n">
        <v>0</v>
      </c>
      <c r="S7" s="48" t="n">
        <v>0.5</v>
      </c>
      <c r="T7" s="48" t="n">
        <v>2.03</v>
      </c>
      <c r="U7" s="87" t="n">
        <v>1.33</v>
      </c>
      <c r="V7" s="88" t="n">
        <v>1.04</v>
      </c>
      <c r="W7" s="48" t="n">
        <v>0</v>
      </c>
      <c r="X7" s="48" t="n">
        <v>0</v>
      </c>
      <c r="Y7" s="87" t="n">
        <v>0</v>
      </c>
      <c r="Z7" s="18" t="n">
        <v>0</v>
      </c>
      <c r="AA7" s="87" t="n">
        <v>1.33</v>
      </c>
      <c r="AB7" s="18" t="n">
        <v>0.9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15.73</v>
      </c>
      <c r="F8" s="48" t="n">
        <v>14.4</v>
      </c>
      <c r="G8" s="48" t="n">
        <v>2</v>
      </c>
      <c r="H8" s="48" t="n">
        <v>0.5</v>
      </c>
      <c r="I8" s="87" t="n">
        <v>0</v>
      </c>
      <c r="J8" s="48" t="n">
        <v>0</v>
      </c>
      <c r="K8" s="48" t="n">
        <v>1</v>
      </c>
      <c r="L8" s="48" t="n">
        <v>0.5</v>
      </c>
      <c r="M8" s="48" t="n">
        <v>1</v>
      </c>
      <c r="N8" s="48" t="n">
        <v>0.5</v>
      </c>
      <c r="O8" s="48" t="n">
        <v>1.5</v>
      </c>
      <c r="P8" s="48" t="n">
        <v>2.5</v>
      </c>
      <c r="Q8" s="48" t="n">
        <v>0</v>
      </c>
      <c r="R8" s="48" t="n">
        <v>0</v>
      </c>
      <c r="S8" s="48" t="n">
        <v>0.5</v>
      </c>
      <c r="T8" s="48" t="n">
        <v>2.03</v>
      </c>
      <c r="U8" s="87" t="n">
        <v>1.33</v>
      </c>
      <c r="V8" s="88" t="n">
        <v>1.04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1.33</v>
      </c>
      <c r="AB8" s="18" t="n">
        <v>0</v>
      </c>
      <c r="AC8" s="7"/>
    </row>
    <row r="9" customFormat="false" ht="21" hidden="false" customHeight="true" outlineLevel="0" collapsed="false">
      <c r="A9" s="66" t="s">
        <v>103</v>
      </c>
      <c r="B9" s="85" t="s">
        <v>104</v>
      </c>
      <c r="C9" s="85" t="s">
        <v>105</v>
      </c>
      <c r="D9" s="86" t="s">
        <v>106</v>
      </c>
      <c r="E9" s="48" t="n">
        <v>0.9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9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52.4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1.41</v>
      </c>
      <c r="K6" s="18" t="n">
        <v>29.72</v>
      </c>
      <c r="L6" s="18" t="n">
        <v>21.69</v>
      </c>
      <c r="M6" s="18" t="n">
        <v>0</v>
      </c>
      <c r="N6" s="18" t="n">
        <v>0</v>
      </c>
      <c r="O6" s="18" t="n">
        <v>0.51</v>
      </c>
      <c r="P6" s="18" t="n">
        <v>0</v>
      </c>
      <c r="Q6" s="18" t="n">
        <v>0.49</v>
      </c>
      <c r="R6" s="18" t="n">
        <v>0.01</v>
      </c>
      <c r="S6" s="18" t="n">
        <v>0.48</v>
      </c>
      <c r="T6" s="18" t="n">
        <v>0</v>
      </c>
      <c r="U6" s="88" t="n">
        <v>8</v>
      </c>
      <c r="V6" s="88" t="n">
        <v>8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52.4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51.41</v>
      </c>
      <c r="K7" s="18" t="n">
        <v>29.72</v>
      </c>
      <c r="L7" s="18" t="n">
        <v>21.69</v>
      </c>
      <c r="M7" s="18" t="n">
        <v>0</v>
      </c>
      <c r="N7" s="18" t="n">
        <v>0</v>
      </c>
      <c r="O7" s="18" t="n">
        <v>0.51</v>
      </c>
      <c r="P7" s="18" t="n">
        <v>0</v>
      </c>
      <c r="Q7" s="18" t="n">
        <v>0.49</v>
      </c>
      <c r="R7" s="18" t="n">
        <v>0.01</v>
      </c>
      <c r="S7" s="18" t="n">
        <v>0.48</v>
      </c>
      <c r="T7" s="18" t="n">
        <v>0</v>
      </c>
      <c r="U7" s="88" t="n">
        <v>8</v>
      </c>
      <c r="V7" s="88" t="n">
        <v>8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.51</v>
      </c>
      <c r="P8" s="18" t="n">
        <v>0</v>
      </c>
      <c r="Q8" s="18" t="n">
        <v>0.49</v>
      </c>
      <c r="R8" s="18" t="n">
        <v>0.01</v>
      </c>
      <c r="S8" s="18" t="n">
        <v>0.48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8</v>
      </c>
      <c r="V9" s="88" t="n">
        <v>8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105</v>
      </c>
      <c r="D10" s="67" t="s">
        <v>106</v>
      </c>
      <c r="E10" s="18" t="n">
        <v>51.4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51.41</v>
      </c>
      <c r="K10" s="18" t="n">
        <v>29.72</v>
      </c>
      <c r="L10" s="18" t="n">
        <v>21.69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220.9</v>
      </c>
      <c r="F7" s="18" t="n">
        <v>151.86</v>
      </c>
      <c r="G7" s="18" t="n">
        <v>101.65</v>
      </c>
      <c r="H7" s="18" t="n">
        <v>66.4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35.16</v>
      </c>
      <c r="N7" s="18" t="n">
        <v>49.01</v>
      </c>
      <c r="O7" s="18" t="n">
        <v>20.33</v>
      </c>
      <c r="P7" s="18" t="n">
        <v>8.13</v>
      </c>
      <c r="Q7" s="18" t="n">
        <v>6.1</v>
      </c>
      <c r="R7" s="18" t="n">
        <v>3.3</v>
      </c>
      <c r="S7" s="18" t="n">
        <v>1.32</v>
      </c>
      <c r="T7" s="18" t="n">
        <v>0.51</v>
      </c>
      <c r="U7" s="18" t="n">
        <v>0.81</v>
      </c>
      <c r="V7" s="18" t="n">
        <v>0.66</v>
      </c>
      <c r="W7" s="18" t="n">
        <v>11.15</v>
      </c>
      <c r="X7" s="18" t="n">
        <v>1.2</v>
      </c>
      <c r="Y7" s="18" t="n">
        <v>1.2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16.63</v>
      </c>
      <c r="F12" s="48" t="n">
        <v>14.4</v>
      </c>
      <c r="G12" s="48" t="n">
        <v>2</v>
      </c>
      <c r="H12" s="48" t="n">
        <v>0.5</v>
      </c>
      <c r="I12" s="87" t="n">
        <v>0</v>
      </c>
      <c r="J12" s="48" t="n">
        <v>0</v>
      </c>
      <c r="K12" s="48" t="n">
        <v>1</v>
      </c>
      <c r="L12" s="48" t="n">
        <v>0.5</v>
      </c>
      <c r="M12" s="48" t="n">
        <v>1</v>
      </c>
      <c r="N12" s="48" t="n">
        <v>0.5</v>
      </c>
      <c r="O12" s="48" t="n">
        <v>1.5</v>
      </c>
      <c r="P12" s="48" t="n">
        <v>2.5</v>
      </c>
      <c r="Q12" s="48" t="n">
        <v>0</v>
      </c>
      <c r="R12" s="48" t="n">
        <v>0</v>
      </c>
      <c r="S12" s="48" t="n">
        <v>0.5</v>
      </c>
      <c r="T12" s="48" t="n">
        <v>2.03</v>
      </c>
      <c r="U12" s="87" t="n">
        <v>1.33</v>
      </c>
      <c r="V12" s="88" t="n">
        <v>1.04</v>
      </c>
      <c r="W12" s="48" t="n">
        <v>0</v>
      </c>
      <c r="X12" s="48" t="n">
        <v>0</v>
      </c>
      <c r="Y12" s="87" t="n">
        <v>0</v>
      </c>
      <c r="Z12" s="18" t="n">
        <v>0</v>
      </c>
      <c r="AA12" s="87" t="n">
        <v>1.33</v>
      </c>
      <c r="AB12" s="18" t="n">
        <v>0.9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52.4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51.41</v>
      </c>
      <c r="K17" s="18" t="n">
        <v>29.72</v>
      </c>
      <c r="L17" s="18" t="n">
        <v>21.69</v>
      </c>
      <c r="M17" s="18" t="n">
        <v>0</v>
      </c>
      <c r="N17" s="18" t="n">
        <v>0</v>
      </c>
      <c r="O17" s="18" t="n">
        <v>0.51</v>
      </c>
      <c r="P17" s="18" t="n">
        <v>0</v>
      </c>
      <c r="Q17" s="18" t="n">
        <v>0.49</v>
      </c>
      <c r="R17" s="18" t="n">
        <v>0.01</v>
      </c>
      <c r="S17" s="18" t="n">
        <v>0.48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8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8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1</v>
      </c>
      <c r="D7" s="103" t="s">
        <v>102</v>
      </c>
      <c r="E7" s="107" t="s">
        <v>203</v>
      </c>
      <c r="F7" s="105"/>
      <c r="G7" s="106" t="n">
        <v>8</v>
      </c>
      <c r="H7" s="29" t="n">
        <v>0</v>
      </c>
    </row>
    <row r="8" customFormat="false" ht="23.1" hidden="false" customHeight="true" outlineLevel="0" collapsed="false">
      <c r="B8" s="7"/>
      <c r="D8" s="7"/>
      <c r="E8" s="7"/>
      <c r="F8" s="7"/>
      <c r="H8" s="7"/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