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电大南县工作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5</t>
  </si>
  <si>
    <t xml:space="preserve">01</t>
  </si>
  <si>
    <t xml:space="preserve">  广播电视学校</t>
  </si>
  <si>
    <t xml:space="preserve">208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开展现代远程高等学历教育，并对其学员进行管理与指导、培训与考试，对农民大学生进行培训与考试，对县城区居民开展终身教育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2</v>
      </c>
      <c r="C3" s="14" t="s">
        <v>20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8</v>
      </c>
      <c r="D4" s="112" t="s">
        <v>204</v>
      </c>
      <c r="E4" s="112"/>
      <c r="F4" s="14" t="s">
        <v>205</v>
      </c>
    </row>
    <row r="5" customFormat="false" ht="26.25" hidden="false" customHeight="true" outlineLevel="0" collapsed="false">
      <c r="A5" s="109"/>
      <c r="B5" s="109"/>
      <c r="C5" s="109"/>
      <c r="D5" s="113" t="s">
        <v>144</v>
      </c>
      <c r="E5" s="114" t="s">
        <v>206</v>
      </c>
      <c r="F5" s="14"/>
    </row>
    <row r="6" s="4" customFormat="true" ht="21" hidden="false" customHeight="true" outlineLevel="0" collapsed="false">
      <c r="A6" s="46" t="s">
        <v>74</v>
      </c>
      <c r="B6" s="18" t="n">
        <v>2.6</v>
      </c>
      <c r="C6" s="48" t="n">
        <v>2.6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.6</v>
      </c>
      <c r="C7" s="48" t="n">
        <v>2.6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0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0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09</v>
      </c>
      <c r="D5" s="119" t="s">
        <v>74</v>
      </c>
      <c r="E5" s="118" t="s">
        <v>210</v>
      </c>
      <c r="F5" s="83" t="s">
        <v>211</v>
      </c>
      <c r="G5" s="83" t="s">
        <v>212</v>
      </c>
    </row>
    <row r="6" s="4" customFormat="true" ht="16.5" hidden="false" customHeight="true" outlineLevel="0" collapsed="false">
      <c r="A6" s="22" t="s">
        <v>213</v>
      </c>
      <c r="B6" s="18" t="n">
        <v>199.18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4</v>
      </c>
      <c r="B7" s="29" t="n">
        <v>187.3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5</v>
      </c>
      <c r="B8" s="29" t="n">
        <v>11.8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11.8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100.93</v>
      </c>
      <c r="E10" s="48" t="n">
        <v>100.93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84.86</v>
      </c>
      <c r="E13" s="48" t="n">
        <v>84.8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7</v>
      </c>
      <c r="B15" s="121" t="n">
        <v>0</v>
      </c>
      <c r="C15" s="120" t="s">
        <v>218</v>
      </c>
      <c r="D15" s="21" t="n">
        <v>4.72</v>
      </c>
      <c r="E15" s="48" t="n">
        <v>4.7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19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2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8.67</v>
      </c>
      <c r="E25" s="48" t="n">
        <v>8.6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99.18</v>
      </c>
      <c r="C35" s="32" t="s">
        <v>70</v>
      </c>
      <c r="D35" s="18" t="n">
        <v>199.18</v>
      </c>
      <c r="E35" s="48" t="n">
        <v>199.1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4</v>
      </c>
      <c r="B3" s="65"/>
      <c r="C3" s="65"/>
      <c r="D3" s="65" t="s">
        <v>225</v>
      </c>
      <c r="E3" s="65" t="s">
        <v>226</v>
      </c>
      <c r="F3" s="65" t="s">
        <v>227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28</v>
      </c>
      <c r="H4" s="98" t="s">
        <v>141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29</v>
      </c>
      <c r="O4" s="98" t="s">
        <v>183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2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4" t="s">
        <v>233</v>
      </c>
      <c r="D4" s="37" t="s">
        <v>234</v>
      </c>
      <c r="E4" s="37" t="s">
        <v>23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37</v>
      </c>
      <c r="B3" s="65" t="s">
        <v>238</v>
      </c>
      <c r="C3" s="65" t="s">
        <v>239</v>
      </c>
      <c r="D3" s="65"/>
      <c r="E3" s="65"/>
      <c r="F3" s="65"/>
      <c r="G3" s="65"/>
      <c r="H3" s="65"/>
      <c r="I3" s="65"/>
      <c r="J3" s="65"/>
      <c r="K3" s="65" t="s">
        <v>240</v>
      </c>
      <c r="L3" s="65" t="s">
        <v>241</v>
      </c>
      <c r="M3" s="65"/>
      <c r="N3" s="65" t="s">
        <v>242</v>
      </c>
    </row>
    <row r="4" customFormat="false" ht="22.5" hidden="false" customHeight="true" outlineLevel="0" collapsed="false">
      <c r="A4" s="65"/>
      <c r="B4" s="65"/>
      <c r="C4" s="65" t="s">
        <v>226</v>
      </c>
      <c r="D4" s="65" t="s">
        <v>243</v>
      </c>
      <c r="E4" s="65"/>
      <c r="F4" s="65"/>
      <c r="G4" s="65"/>
      <c r="H4" s="65"/>
      <c r="I4" s="65" t="s">
        <v>244</v>
      </c>
      <c r="J4" s="65"/>
      <c r="K4" s="65"/>
      <c r="L4" s="65" t="s">
        <v>245</v>
      </c>
      <c r="M4" s="65" t="s">
        <v>246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47</v>
      </c>
      <c r="E5" s="98" t="s">
        <v>248</v>
      </c>
      <c r="F5" s="98" t="s">
        <v>249</v>
      </c>
      <c r="G5" s="98" t="s">
        <v>250</v>
      </c>
      <c r="H5" s="98" t="s">
        <v>251</v>
      </c>
      <c r="I5" s="98" t="s">
        <v>227</v>
      </c>
      <c r="J5" s="138" t="s">
        <v>170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99.1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91.58</v>
      </c>
      <c r="J6" s="18" t="n">
        <v>7.6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99.1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91.58</v>
      </c>
      <c r="J7" s="18" t="n">
        <v>7.6</v>
      </c>
      <c r="K7" s="139" t="s">
        <v>252</v>
      </c>
      <c r="L7" s="139" t="s">
        <v>253</v>
      </c>
      <c r="M7" s="139" t="s">
        <v>253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5</v>
      </c>
      <c r="B3" s="37" t="s">
        <v>256</v>
      </c>
      <c r="C3" s="37" t="s">
        <v>198</v>
      </c>
      <c r="D3" s="37" t="s">
        <v>257</v>
      </c>
      <c r="E3" s="37" t="s">
        <v>258</v>
      </c>
      <c r="F3" s="65" t="s">
        <v>259</v>
      </c>
      <c r="G3" s="65"/>
      <c r="H3" s="39" t="s">
        <v>260</v>
      </c>
      <c r="I3" s="37" t="s">
        <v>261</v>
      </c>
      <c r="J3" s="37"/>
      <c r="K3" s="37"/>
      <c r="L3" s="37"/>
      <c r="M3" s="37"/>
      <c r="N3" s="37"/>
      <c r="O3" s="37" t="s">
        <v>262</v>
      </c>
      <c r="P3" s="37"/>
      <c r="Q3" s="37"/>
      <c r="R3" s="37"/>
      <c r="S3" s="37"/>
      <c r="T3" s="37"/>
      <c r="U3" s="37" t="s">
        <v>263</v>
      </c>
      <c r="V3" s="37"/>
      <c r="W3" s="37" t="s">
        <v>264</v>
      </c>
      <c r="X3" s="37"/>
      <c r="Y3" s="37"/>
      <c r="Z3" s="37"/>
      <c r="AA3" s="37"/>
      <c r="AB3" s="37"/>
      <c r="AC3" s="37"/>
      <c r="AD3" s="37"/>
      <c r="AE3" s="37"/>
      <c r="AF3" s="37" t="s">
        <v>265</v>
      </c>
      <c r="AG3" s="37"/>
      <c r="AH3" s="37"/>
      <c r="AI3" s="37"/>
      <c r="AJ3" s="37"/>
      <c r="AK3" s="37"/>
      <c r="AL3" s="37"/>
      <c r="AM3" s="37"/>
      <c r="AN3" s="37"/>
      <c r="AO3" s="40" t="s">
        <v>26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7</v>
      </c>
      <c r="G4" s="141" t="s">
        <v>268</v>
      </c>
      <c r="H4" s="39"/>
      <c r="I4" s="37" t="s">
        <v>226</v>
      </c>
      <c r="J4" s="37" t="s">
        <v>269</v>
      </c>
      <c r="K4" s="37" t="s">
        <v>270</v>
      </c>
      <c r="L4" s="37" t="s">
        <v>271</v>
      </c>
      <c r="M4" s="37" t="s">
        <v>272</v>
      </c>
      <c r="N4" s="37" t="s">
        <v>251</v>
      </c>
      <c r="O4" s="38" t="s">
        <v>273</v>
      </c>
      <c r="P4" s="38"/>
      <c r="Q4" s="38" t="s">
        <v>274</v>
      </c>
      <c r="R4" s="38"/>
      <c r="S4" s="38" t="s">
        <v>275</v>
      </c>
      <c r="T4" s="38"/>
      <c r="U4" s="37" t="s">
        <v>276</v>
      </c>
      <c r="V4" s="37" t="s">
        <v>277</v>
      </c>
      <c r="W4" s="38" t="s">
        <v>245</v>
      </c>
      <c r="X4" s="38"/>
      <c r="Y4" s="38"/>
      <c r="Z4" s="38"/>
      <c r="AA4" s="38" t="s">
        <v>246</v>
      </c>
      <c r="AB4" s="38"/>
      <c r="AC4" s="38"/>
      <c r="AD4" s="38"/>
      <c r="AE4" s="38"/>
      <c r="AF4" s="38" t="s">
        <v>245</v>
      </c>
      <c r="AG4" s="38"/>
      <c r="AH4" s="38"/>
      <c r="AI4" s="38"/>
      <c r="AJ4" s="38" t="s">
        <v>24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78</v>
      </c>
      <c r="P5" s="43" t="s">
        <v>279</v>
      </c>
      <c r="Q5" s="43" t="s">
        <v>280</v>
      </c>
      <c r="R5" s="43" t="s">
        <v>281</v>
      </c>
      <c r="S5" s="43" t="s">
        <v>282</v>
      </c>
      <c r="T5" s="44" t="s">
        <v>283</v>
      </c>
      <c r="U5" s="37"/>
      <c r="V5" s="37"/>
      <c r="W5" s="42" t="s">
        <v>284</v>
      </c>
      <c r="X5" s="43" t="s">
        <v>285</v>
      </c>
      <c r="Y5" s="43" t="s">
        <v>286</v>
      </c>
      <c r="Z5" s="43" t="s">
        <v>287</v>
      </c>
      <c r="AA5" s="43" t="s">
        <v>288</v>
      </c>
      <c r="AB5" s="43" t="s">
        <v>289</v>
      </c>
      <c r="AC5" s="43" t="s">
        <v>290</v>
      </c>
      <c r="AD5" s="43" t="s">
        <v>291</v>
      </c>
      <c r="AE5" s="43" t="s">
        <v>292</v>
      </c>
      <c r="AF5" s="43" t="s">
        <v>284</v>
      </c>
      <c r="AG5" s="43" t="s">
        <v>285</v>
      </c>
      <c r="AH5" s="43" t="s">
        <v>286</v>
      </c>
      <c r="AI5" s="43" t="s">
        <v>287</v>
      </c>
      <c r="AJ5" s="43" t="s">
        <v>288</v>
      </c>
      <c r="AK5" s="43" t="s">
        <v>289</v>
      </c>
      <c r="AL5" s="43" t="s">
        <v>290</v>
      </c>
      <c r="AM5" s="43" t="s">
        <v>291</v>
      </c>
      <c r="AN5" s="44" t="s">
        <v>293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5</v>
      </c>
      <c r="B3" s="37" t="s">
        <v>256</v>
      </c>
      <c r="C3" s="37" t="s">
        <v>198</v>
      </c>
      <c r="D3" s="37" t="s">
        <v>257</v>
      </c>
      <c r="E3" s="37" t="s">
        <v>258</v>
      </c>
      <c r="F3" s="65" t="s">
        <v>259</v>
      </c>
      <c r="G3" s="65"/>
      <c r="H3" s="39" t="s">
        <v>260</v>
      </c>
      <c r="I3" s="37" t="s">
        <v>261</v>
      </c>
      <c r="J3" s="37"/>
      <c r="K3" s="37"/>
      <c r="L3" s="37"/>
      <c r="M3" s="37"/>
      <c r="N3" s="37"/>
      <c r="O3" s="37" t="s">
        <v>262</v>
      </c>
      <c r="P3" s="37"/>
      <c r="Q3" s="37"/>
      <c r="R3" s="37"/>
      <c r="S3" s="37"/>
      <c r="T3" s="37"/>
      <c r="U3" s="37" t="s">
        <v>263</v>
      </c>
      <c r="V3" s="37"/>
      <c r="W3" s="37" t="s">
        <v>264</v>
      </c>
      <c r="X3" s="37"/>
      <c r="Y3" s="37"/>
      <c r="Z3" s="37"/>
      <c r="AA3" s="37"/>
      <c r="AB3" s="37"/>
      <c r="AC3" s="37"/>
      <c r="AD3" s="37"/>
      <c r="AE3" s="37"/>
      <c r="AF3" s="37" t="s">
        <v>265</v>
      </c>
      <c r="AG3" s="37"/>
      <c r="AH3" s="37"/>
      <c r="AI3" s="37"/>
      <c r="AJ3" s="37"/>
      <c r="AK3" s="37"/>
      <c r="AL3" s="37"/>
      <c r="AM3" s="37"/>
      <c r="AN3" s="37"/>
      <c r="AO3" s="40" t="s">
        <v>26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7</v>
      </c>
      <c r="G4" s="141" t="s">
        <v>268</v>
      </c>
      <c r="H4" s="39"/>
      <c r="I4" s="37" t="s">
        <v>226</v>
      </c>
      <c r="J4" s="37" t="s">
        <v>269</v>
      </c>
      <c r="K4" s="37" t="s">
        <v>270</v>
      </c>
      <c r="L4" s="37" t="s">
        <v>271</v>
      </c>
      <c r="M4" s="37" t="s">
        <v>272</v>
      </c>
      <c r="N4" s="37" t="s">
        <v>251</v>
      </c>
      <c r="O4" s="38" t="s">
        <v>273</v>
      </c>
      <c r="P4" s="38"/>
      <c r="Q4" s="38" t="s">
        <v>274</v>
      </c>
      <c r="R4" s="38"/>
      <c r="S4" s="38" t="s">
        <v>275</v>
      </c>
      <c r="T4" s="38"/>
      <c r="U4" s="37" t="s">
        <v>276</v>
      </c>
      <c r="V4" s="37" t="s">
        <v>277</v>
      </c>
      <c r="W4" s="38" t="s">
        <v>245</v>
      </c>
      <c r="X4" s="38"/>
      <c r="Y4" s="38"/>
      <c r="Z4" s="38"/>
      <c r="AA4" s="38" t="s">
        <v>246</v>
      </c>
      <c r="AB4" s="38"/>
      <c r="AC4" s="38"/>
      <c r="AD4" s="38"/>
      <c r="AE4" s="38"/>
      <c r="AF4" s="38" t="s">
        <v>245</v>
      </c>
      <c r="AG4" s="38"/>
      <c r="AH4" s="38"/>
      <c r="AI4" s="38"/>
      <c r="AJ4" s="38" t="s">
        <v>24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78</v>
      </c>
      <c r="P5" s="43" t="s">
        <v>279</v>
      </c>
      <c r="Q5" s="43" t="s">
        <v>280</v>
      </c>
      <c r="R5" s="43" t="s">
        <v>281</v>
      </c>
      <c r="S5" s="43" t="s">
        <v>282</v>
      </c>
      <c r="T5" s="44" t="s">
        <v>283</v>
      </c>
      <c r="U5" s="37"/>
      <c r="V5" s="37"/>
      <c r="W5" s="42" t="s">
        <v>284</v>
      </c>
      <c r="X5" s="43" t="s">
        <v>285</v>
      </c>
      <c r="Y5" s="43" t="s">
        <v>286</v>
      </c>
      <c r="Z5" s="43" t="s">
        <v>287</v>
      </c>
      <c r="AA5" s="43" t="s">
        <v>288</v>
      </c>
      <c r="AB5" s="43" t="s">
        <v>289</v>
      </c>
      <c r="AC5" s="43" t="s">
        <v>290</v>
      </c>
      <c r="AD5" s="43" t="s">
        <v>291</v>
      </c>
      <c r="AE5" s="43" t="s">
        <v>292</v>
      </c>
      <c r="AF5" s="43" t="s">
        <v>284</v>
      </c>
      <c r="AG5" s="43" t="s">
        <v>285</v>
      </c>
      <c r="AH5" s="43" t="s">
        <v>286</v>
      </c>
      <c r="AI5" s="43" t="s">
        <v>287</v>
      </c>
      <c r="AJ5" s="43" t="s">
        <v>288</v>
      </c>
      <c r="AK5" s="43" t="s">
        <v>289</v>
      </c>
      <c r="AL5" s="43" t="s">
        <v>290</v>
      </c>
      <c r="AM5" s="43" t="s">
        <v>291</v>
      </c>
      <c r="AN5" s="44" t="s">
        <v>293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87.38</v>
      </c>
      <c r="C5" s="17" t="s">
        <v>12</v>
      </c>
      <c r="D5" s="18" t="n">
        <v>191.58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1.8</v>
      </c>
      <c r="C6" s="17" t="s">
        <v>15</v>
      </c>
      <c r="D6" s="18" t="n">
        <v>117.84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11.8</v>
      </c>
      <c r="C7" s="17" t="s">
        <v>18</v>
      </c>
      <c r="D7" s="18" t="n">
        <v>14.1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59.6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.6</v>
      </c>
      <c r="E9" s="19" t="s">
        <v>25</v>
      </c>
      <c r="F9" s="18" t="n">
        <v>100.93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.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84.8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.7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8.6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99.1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99.18</v>
      </c>
      <c r="C34" s="32" t="s">
        <v>70</v>
      </c>
      <c r="D34" s="18" t="n">
        <v>199.18</v>
      </c>
      <c r="E34" s="33" t="s">
        <v>70</v>
      </c>
      <c r="F34" s="18" t="n">
        <v>199.1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99.18</v>
      </c>
      <c r="C5" s="47" t="n">
        <v>187.38</v>
      </c>
      <c r="D5" s="47" t="n">
        <v>11.8</v>
      </c>
      <c r="E5" s="47" t="n">
        <v>11.8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99.18</v>
      </c>
      <c r="C6" s="47" t="n">
        <v>187.38</v>
      </c>
      <c r="D6" s="47" t="n">
        <v>11.8</v>
      </c>
      <c r="E6" s="47" t="n">
        <v>11.8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99.1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99.1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00.93</v>
      </c>
      <c r="F8" s="7"/>
    </row>
    <row r="9" customFormat="false" ht="21.95" hidden="false" customHeight="true" outlineLevel="0" collapsed="false">
      <c r="A9" s="54" t="s">
        <v>102</v>
      </c>
      <c r="B9" s="54" t="s">
        <v>99</v>
      </c>
      <c r="C9" s="54" t="s">
        <v>103</v>
      </c>
      <c r="D9" s="55" t="s">
        <v>104</v>
      </c>
      <c r="E9" s="18" t="n">
        <v>60.25</v>
      </c>
      <c r="F9" s="7"/>
    </row>
    <row r="10" customFormat="false" ht="21.95" hidden="false" customHeight="true" outlineLevel="0" collapsed="false">
      <c r="A10" s="54" t="s">
        <v>102</v>
      </c>
      <c r="B10" s="54" t="s">
        <v>99</v>
      </c>
      <c r="C10" s="54" t="s">
        <v>99</v>
      </c>
      <c r="D10" s="55" t="s">
        <v>105</v>
      </c>
      <c r="E10" s="18" t="n">
        <v>15.73</v>
      </c>
    </row>
    <row r="11" customFormat="false" ht="21.95" hidden="false" customHeight="true" outlineLevel="0" collapsed="false">
      <c r="A11" s="54" t="s">
        <v>102</v>
      </c>
      <c r="B11" s="54" t="s">
        <v>99</v>
      </c>
      <c r="C11" s="54" t="s">
        <v>106</v>
      </c>
      <c r="D11" s="55" t="s">
        <v>107</v>
      </c>
      <c r="E11" s="18" t="n">
        <v>6.29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0</v>
      </c>
      <c r="D12" s="55" t="s">
        <v>109</v>
      </c>
      <c r="E12" s="18" t="n">
        <v>2.59</v>
      </c>
    </row>
    <row r="13" customFormat="false" ht="21.95" hidden="false" customHeight="true" outlineLevel="0" collapsed="false">
      <c r="A13" s="54" t="s">
        <v>110</v>
      </c>
      <c r="B13" s="54" t="s">
        <v>111</v>
      </c>
      <c r="C13" s="54" t="s">
        <v>103</v>
      </c>
      <c r="D13" s="55" t="s">
        <v>112</v>
      </c>
      <c r="E13" s="18" t="n">
        <v>4.72</v>
      </c>
    </row>
    <row r="14" customFormat="false" ht="21.95" hidden="false" customHeight="true" outlineLevel="0" collapsed="false">
      <c r="A14" s="54" t="s">
        <v>113</v>
      </c>
      <c r="B14" s="54" t="s">
        <v>103</v>
      </c>
      <c r="C14" s="54" t="s">
        <v>100</v>
      </c>
      <c r="D14" s="55" t="s">
        <v>114</v>
      </c>
      <c r="E14" s="18" t="n">
        <v>8.67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99.18</v>
      </c>
      <c r="F7" s="18" t="n">
        <v>117.84</v>
      </c>
      <c r="G7" s="18" t="n">
        <v>78.64</v>
      </c>
      <c r="H7" s="18" t="n">
        <v>50.2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8.41</v>
      </c>
      <c r="N7" s="18" t="n">
        <v>38</v>
      </c>
      <c r="O7" s="18" t="n">
        <v>15.73</v>
      </c>
      <c r="P7" s="18" t="n">
        <v>6.29</v>
      </c>
      <c r="Q7" s="18" t="n">
        <v>4.72</v>
      </c>
      <c r="R7" s="18" t="n">
        <v>2.59</v>
      </c>
      <c r="S7" s="18" t="n">
        <v>1.02</v>
      </c>
      <c r="T7" s="18" t="n">
        <v>0.39</v>
      </c>
      <c r="U7" s="18" t="n">
        <v>0.63</v>
      </c>
      <c r="V7" s="18" t="n">
        <v>0.55</v>
      </c>
      <c r="W7" s="18" t="n">
        <v>8.67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99.18</v>
      </c>
      <c r="F8" s="18" t="n">
        <v>117.84</v>
      </c>
      <c r="G8" s="18" t="n">
        <v>78.64</v>
      </c>
      <c r="H8" s="18" t="n">
        <v>50.23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28.41</v>
      </c>
      <c r="N8" s="18" t="n">
        <v>38</v>
      </c>
      <c r="O8" s="18" t="n">
        <v>15.73</v>
      </c>
      <c r="P8" s="18" t="n">
        <v>6.29</v>
      </c>
      <c r="Q8" s="18" t="n">
        <v>4.72</v>
      </c>
      <c r="R8" s="18" t="n">
        <v>2.59</v>
      </c>
      <c r="S8" s="18" t="n">
        <v>1.02</v>
      </c>
      <c r="T8" s="18" t="n">
        <v>0.39</v>
      </c>
      <c r="U8" s="18" t="n">
        <v>0.63</v>
      </c>
      <c r="V8" s="18" t="n">
        <v>0.55</v>
      </c>
      <c r="W8" s="18" t="n">
        <v>8.67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00.93</v>
      </c>
      <c r="F9" s="18" t="n">
        <v>79.84</v>
      </c>
      <c r="G9" s="18" t="n">
        <v>78.64</v>
      </c>
      <c r="H9" s="18" t="n">
        <v>50.2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28.4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99</v>
      </c>
      <c r="C10" s="66" t="s">
        <v>103</v>
      </c>
      <c r="D10" s="67" t="s">
        <v>104</v>
      </c>
      <c r="E10" s="18" t="n">
        <v>60.2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99</v>
      </c>
      <c r="C11" s="66" t="s">
        <v>99</v>
      </c>
      <c r="D11" s="67" t="s">
        <v>105</v>
      </c>
      <c r="E11" s="18" t="n">
        <v>15.73</v>
      </c>
      <c r="F11" s="18" t="n">
        <v>15.7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5.73</v>
      </c>
      <c r="O11" s="18" t="n">
        <v>15.7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99</v>
      </c>
      <c r="C12" s="66" t="s">
        <v>106</v>
      </c>
      <c r="D12" s="67" t="s">
        <v>107</v>
      </c>
      <c r="E12" s="18" t="n">
        <v>6.29</v>
      </c>
      <c r="F12" s="18" t="n">
        <v>6.2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.29</v>
      </c>
      <c r="O12" s="18" t="n">
        <v>0</v>
      </c>
      <c r="P12" s="18" t="n">
        <v>6.2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0</v>
      </c>
      <c r="D13" s="67" t="s">
        <v>109</v>
      </c>
      <c r="E13" s="18" t="n">
        <v>2.59</v>
      </c>
      <c r="F13" s="18" t="n">
        <v>2.5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.59</v>
      </c>
      <c r="O13" s="18" t="n">
        <v>0</v>
      </c>
      <c r="P13" s="18" t="n">
        <v>0</v>
      </c>
      <c r="Q13" s="18" t="n">
        <v>0</v>
      </c>
      <c r="R13" s="18" t="n">
        <v>2.59</v>
      </c>
      <c r="S13" s="18" t="n">
        <v>1.02</v>
      </c>
      <c r="T13" s="18" t="n">
        <v>0.39</v>
      </c>
      <c r="U13" s="18" t="n">
        <v>0.63</v>
      </c>
      <c r="V13" s="18" t="n">
        <v>0.55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0</v>
      </c>
      <c r="B14" s="66" t="s">
        <v>111</v>
      </c>
      <c r="C14" s="66" t="s">
        <v>103</v>
      </c>
      <c r="D14" s="67" t="s">
        <v>112</v>
      </c>
      <c r="E14" s="18" t="n">
        <v>4.72</v>
      </c>
      <c r="F14" s="18" t="n">
        <v>4.7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.72</v>
      </c>
      <c r="O14" s="18" t="n">
        <v>0</v>
      </c>
      <c r="P14" s="18" t="n">
        <v>0</v>
      </c>
      <c r="Q14" s="18" t="n">
        <v>4.72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3</v>
      </c>
      <c r="B15" s="66" t="s">
        <v>103</v>
      </c>
      <c r="C15" s="66" t="s">
        <v>100</v>
      </c>
      <c r="D15" s="67" t="s">
        <v>114</v>
      </c>
      <c r="E15" s="18" t="n">
        <v>8.67</v>
      </c>
      <c r="F15" s="18" t="n">
        <v>8.6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8.67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8.67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79" t="s">
        <v>14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2</v>
      </c>
      <c r="F4" s="81" t="s">
        <v>14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4</v>
      </c>
      <c r="X4" s="82"/>
      <c r="Y4" s="82"/>
      <c r="Z4" s="83" t="s">
        <v>145</v>
      </c>
      <c r="AA4" s="83" t="s">
        <v>146</v>
      </c>
      <c r="AB4" s="83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3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84" t="s">
        <v>160</v>
      </c>
      <c r="T5" s="84" t="s">
        <v>161</v>
      </c>
      <c r="U5" s="84" t="s">
        <v>162</v>
      </c>
      <c r="V5" s="85" t="s">
        <v>163</v>
      </c>
      <c r="W5" s="86" t="s">
        <v>123</v>
      </c>
      <c r="X5" s="86" t="s">
        <v>164</v>
      </c>
      <c r="Y5" s="86" t="s">
        <v>165</v>
      </c>
      <c r="Z5" s="86" t="s">
        <v>166</v>
      </c>
      <c r="AA5" s="86" t="s">
        <v>167</v>
      </c>
      <c r="AB5" s="86" t="s">
        <v>163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14.1</v>
      </c>
      <c r="F6" s="48" t="n">
        <v>12</v>
      </c>
      <c r="G6" s="48" t="n">
        <v>2.6</v>
      </c>
      <c r="H6" s="48" t="n">
        <v>0.5</v>
      </c>
      <c r="I6" s="89" t="n">
        <v>0.4</v>
      </c>
      <c r="J6" s="48" t="n">
        <v>0.5</v>
      </c>
      <c r="K6" s="48" t="n">
        <v>0.2</v>
      </c>
      <c r="L6" s="48" t="n">
        <v>0.3</v>
      </c>
      <c r="M6" s="48" t="n">
        <v>0.8</v>
      </c>
      <c r="N6" s="48" t="n">
        <v>0.6</v>
      </c>
      <c r="O6" s="48" t="n">
        <v>0.43</v>
      </c>
      <c r="P6" s="48" t="n">
        <v>1.5</v>
      </c>
      <c r="Q6" s="48" t="n">
        <v>1.6</v>
      </c>
      <c r="R6" s="48" t="n">
        <v>0</v>
      </c>
      <c r="S6" s="48" t="n">
        <v>0</v>
      </c>
      <c r="T6" s="48" t="n">
        <v>1.57</v>
      </c>
      <c r="U6" s="89" t="n">
        <v>1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1</v>
      </c>
      <c r="AB6" s="18" t="n">
        <v>1.1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14.1</v>
      </c>
      <c r="F7" s="48" t="n">
        <v>12</v>
      </c>
      <c r="G7" s="48" t="n">
        <v>2.6</v>
      </c>
      <c r="H7" s="48" t="n">
        <v>0.5</v>
      </c>
      <c r="I7" s="89" t="n">
        <v>0.4</v>
      </c>
      <c r="J7" s="48" t="n">
        <v>0.5</v>
      </c>
      <c r="K7" s="48" t="n">
        <v>0.2</v>
      </c>
      <c r="L7" s="48" t="n">
        <v>0.3</v>
      </c>
      <c r="M7" s="48" t="n">
        <v>0.8</v>
      </c>
      <c r="N7" s="48" t="n">
        <v>0.6</v>
      </c>
      <c r="O7" s="48" t="n">
        <v>0.43</v>
      </c>
      <c r="P7" s="48" t="n">
        <v>1.5</v>
      </c>
      <c r="Q7" s="48" t="n">
        <v>1.6</v>
      </c>
      <c r="R7" s="48" t="n">
        <v>0</v>
      </c>
      <c r="S7" s="48" t="n">
        <v>0</v>
      </c>
      <c r="T7" s="48" t="n">
        <v>1.57</v>
      </c>
      <c r="U7" s="89" t="n">
        <v>1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1</v>
      </c>
      <c r="AB7" s="18" t="n">
        <v>1.1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13</v>
      </c>
      <c r="F8" s="48" t="n">
        <v>12</v>
      </c>
      <c r="G8" s="48" t="n">
        <v>2.6</v>
      </c>
      <c r="H8" s="48" t="n">
        <v>0.5</v>
      </c>
      <c r="I8" s="89" t="n">
        <v>0.4</v>
      </c>
      <c r="J8" s="48" t="n">
        <v>0.5</v>
      </c>
      <c r="K8" s="48" t="n">
        <v>0.2</v>
      </c>
      <c r="L8" s="48" t="n">
        <v>0.3</v>
      </c>
      <c r="M8" s="48" t="n">
        <v>0.8</v>
      </c>
      <c r="N8" s="48" t="n">
        <v>0.6</v>
      </c>
      <c r="O8" s="48" t="n">
        <v>0.43</v>
      </c>
      <c r="P8" s="48" t="n">
        <v>1.5</v>
      </c>
      <c r="Q8" s="48" t="n">
        <v>1.6</v>
      </c>
      <c r="R8" s="48" t="n">
        <v>0</v>
      </c>
      <c r="S8" s="48" t="n">
        <v>0</v>
      </c>
      <c r="T8" s="48" t="n">
        <v>1.57</v>
      </c>
      <c r="U8" s="89" t="n">
        <v>1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1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99</v>
      </c>
      <c r="C9" s="87" t="s">
        <v>103</v>
      </c>
      <c r="D9" s="88" t="s">
        <v>104</v>
      </c>
      <c r="E9" s="48" t="n">
        <v>1.1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.1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3</v>
      </c>
      <c r="G5" s="64" t="s">
        <v>172</v>
      </c>
      <c r="H5" s="64" t="s">
        <v>188</v>
      </c>
      <c r="I5" s="64" t="s">
        <v>189</v>
      </c>
      <c r="J5" s="64" t="s">
        <v>123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3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9.6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9.15</v>
      </c>
      <c r="K6" s="18" t="n">
        <v>33.44</v>
      </c>
      <c r="L6" s="18" t="n">
        <v>25.71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49</v>
      </c>
      <c r="R6" s="18" t="n">
        <v>0.01</v>
      </c>
      <c r="S6" s="18" t="n">
        <v>0.48</v>
      </c>
      <c r="T6" s="18" t="n">
        <v>0</v>
      </c>
      <c r="U6" s="90" t="n">
        <v>7.6</v>
      </c>
      <c r="V6" s="90" t="n">
        <v>7.6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9.6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9.15</v>
      </c>
      <c r="K7" s="18" t="n">
        <v>33.44</v>
      </c>
      <c r="L7" s="18" t="n">
        <v>25.71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49</v>
      </c>
      <c r="R7" s="18" t="n">
        <v>0.01</v>
      </c>
      <c r="S7" s="18" t="n">
        <v>0.48</v>
      </c>
      <c r="T7" s="18" t="n">
        <v>0</v>
      </c>
      <c r="U7" s="90" t="n">
        <v>7.6</v>
      </c>
      <c r="V7" s="90" t="n">
        <v>7.6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4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49</v>
      </c>
      <c r="R8" s="18" t="n">
        <v>0.01</v>
      </c>
      <c r="S8" s="18" t="n">
        <v>0.48</v>
      </c>
      <c r="T8" s="18" t="n">
        <v>0</v>
      </c>
      <c r="U8" s="90" t="n">
        <v>7.6</v>
      </c>
      <c r="V8" s="90" t="n">
        <v>7.6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99</v>
      </c>
      <c r="C9" s="66" t="s">
        <v>103</v>
      </c>
      <c r="D9" s="67" t="s">
        <v>104</v>
      </c>
      <c r="E9" s="18" t="n">
        <v>59.1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9.15</v>
      </c>
      <c r="K9" s="18" t="n">
        <v>33.44</v>
      </c>
      <c r="L9" s="18" t="n">
        <v>25.7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91.58</v>
      </c>
      <c r="F7" s="18" t="n">
        <v>117.84</v>
      </c>
      <c r="G7" s="18" t="n">
        <v>78.64</v>
      </c>
      <c r="H7" s="18" t="n">
        <v>50.2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8.41</v>
      </c>
      <c r="N7" s="18" t="n">
        <v>38</v>
      </c>
      <c r="O7" s="18" t="n">
        <v>15.73</v>
      </c>
      <c r="P7" s="18" t="n">
        <v>6.29</v>
      </c>
      <c r="Q7" s="18" t="n">
        <v>4.72</v>
      </c>
      <c r="R7" s="18" t="n">
        <v>2.59</v>
      </c>
      <c r="S7" s="18" t="n">
        <v>1.02</v>
      </c>
      <c r="T7" s="18" t="n">
        <v>0.39</v>
      </c>
      <c r="U7" s="18" t="n">
        <v>0.63</v>
      </c>
      <c r="V7" s="18" t="n">
        <v>0.55</v>
      </c>
      <c r="W7" s="18" t="n">
        <v>8.67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6</v>
      </c>
      <c r="E9" s="79" t="s">
        <v>14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2</v>
      </c>
      <c r="F10" s="81" t="s">
        <v>143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4</v>
      </c>
      <c r="X10" s="82"/>
      <c r="Y10" s="82"/>
      <c r="Z10" s="83" t="s">
        <v>145</v>
      </c>
      <c r="AA10" s="83" t="s">
        <v>146</v>
      </c>
      <c r="AB10" s="83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3</v>
      </c>
      <c r="G11" s="84" t="s">
        <v>148</v>
      </c>
      <c r="H11" s="84" t="s">
        <v>149</v>
      </c>
      <c r="I11" s="84" t="s">
        <v>150</v>
      </c>
      <c r="J11" s="84" t="s">
        <v>151</v>
      </c>
      <c r="K11" s="84" t="s">
        <v>152</v>
      </c>
      <c r="L11" s="84" t="s">
        <v>153</v>
      </c>
      <c r="M11" s="84" t="s">
        <v>154</v>
      </c>
      <c r="N11" s="84" t="s">
        <v>155</v>
      </c>
      <c r="O11" s="84" t="s">
        <v>156</v>
      </c>
      <c r="P11" s="84" t="s">
        <v>157</v>
      </c>
      <c r="Q11" s="84" t="s">
        <v>158</v>
      </c>
      <c r="R11" s="84" t="s">
        <v>159</v>
      </c>
      <c r="S11" s="84" t="s">
        <v>160</v>
      </c>
      <c r="T11" s="84" t="s">
        <v>161</v>
      </c>
      <c r="U11" s="84" t="s">
        <v>162</v>
      </c>
      <c r="V11" s="85" t="s">
        <v>163</v>
      </c>
      <c r="W11" s="86" t="s">
        <v>123</v>
      </c>
      <c r="X11" s="86" t="s">
        <v>164</v>
      </c>
      <c r="Y11" s="86" t="s">
        <v>165</v>
      </c>
      <c r="Z11" s="86" t="s">
        <v>166</v>
      </c>
      <c r="AA11" s="86" t="s">
        <v>167</v>
      </c>
      <c r="AB11" s="86" t="s">
        <v>163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14.1</v>
      </c>
      <c r="F12" s="48" t="n">
        <v>12</v>
      </c>
      <c r="G12" s="48" t="n">
        <v>2.6</v>
      </c>
      <c r="H12" s="48" t="n">
        <v>0.5</v>
      </c>
      <c r="I12" s="89" t="n">
        <v>0.4</v>
      </c>
      <c r="J12" s="48" t="n">
        <v>0.5</v>
      </c>
      <c r="K12" s="48" t="n">
        <v>0.2</v>
      </c>
      <c r="L12" s="48" t="n">
        <v>0.3</v>
      </c>
      <c r="M12" s="48" t="n">
        <v>0.8</v>
      </c>
      <c r="N12" s="48" t="n">
        <v>0.6</v>
      </c>
      <c r="O12" s="48" t="n">
        <v>0.43</v>
      </c>
      <c r="P12" s="48" t="n">
        <v>1.5</v>
      </c>
      <c r="Q12" s="48" t="n">
        <v>1.6</v>
      </c>
      <c r="R12" s="48" t="n">
        <v>0</v>
      </c>
      <c r="S12" s="48" t="n">
        <v>0</v>
      </c>
      <c r="T12" s="48" t="n">
        <v>1.57</v>
      </c>
      <c r="U12" s="89" t="n">
        <v>1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1</v>
      </c>
      <c r="AB12" s="18" t="n">
        <v>1.1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6</v>
      </c>
      <c r="E14" s="96" t="s">
        <v>16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1</v>
      </c>
      <c r="F15" s="64" t="s">
        <v>172</v>
      </c>
      <c r="G15" s="64"/>
      <c r="H15" s="64"/>
      <c r="I15" s="64"/>
      <c r="J15" s="64" t="s">
        <v>173</v>
      </c>
      <c r="K15" s="64"/>
      <c r="L15" s="64"/>
      <c r="M15" s="64"/>
      <c r="N15" s="64" t="s">
        <v>174</v>
      </c>
      <c r="O15" s="64" t="s">
        <v>175</v>
      </c>
      <c r="P15" s="64" t="s">
        <v>176</v>
      </c>
      <c r="Q15" s="64" t="s">
        <v>177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3</v>
      </c>
      <c r="G16" s="64" t="s">
        <v>172</v>
      </c>
      <c r="H16" s="64" t="s">
        <v>188</v>
      </c>
      <c r="I16" s="64" t="s">
        <v>189</v>
      </c>
      <c r="J16" s="64" t="s">
        <v>123</v>
      </c>
      <c r="K16" s="64" t="s">
        <v>173</v>
      </c>
      <c r="L16" s="98" t="s">
        <v>190</v>
      </c>
      <c r="M16" s="98" t="s">
        <v>191</v>
      </c>
      <c r="N16" s="64"/>
      <c r="O16" s="64" t="s">
        <v>192</v>
      </c>
      <c r="P16" s="64"/>
      <c r="Q16" s="64" t="s">
        <v>123</v>
      </c>
      <c r="R16" s="64" t="s">
        <v>193</v>
      </c>
      <c r="S16" s="64" t="s">
        <v>194</v>
      </c>
      <c r="T16" s="64" t="s">
        <v>177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59.6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9.15</v>
      </c>
      <c r="K17" s="18" t="n">
        <v>33.44</v>
      </c>
      <c r="L17" s="18" t="n">
        <v>25.7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49</v>
      </c>
      <c r="R17" s="18" t="n">
        <v>0.01</v>
      </c>
      <c r="S17" s="18" t="n">
        <v>0.4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6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7.6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7.6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158</v>
      </c>
      <c r="F7" s="105"/>
      <c r="G7" s="106" t="n">
        <v>7.6</v>
      </c>
      <c r="H7" s="29" t="n">
        <v>0</v>
      </c>
    </row>
    <row r="8" customFormat="false" ht="23.1" hidden="false" customHeight="true" outlineLevel="0" collapsed="false">
      <c r="B8" s="7"/>
      <c r="D8" s="7"/>
      <c r="E8" s="7"/>
      <c r="F8" s="7"/>
      <c r="H8" s="7"/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