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30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档案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26</t>
  </si>
  <si>
    <t xml:space="preserve">01</t>
  </si>
  <si>
    <t xml:space="preserve">  行政运行（档案事务）</t>
  </si>
  <si>
    <t xml:space="preserve">02</t>
  </si>
  <si>
    <t xml:space="preserve">  一般行政管理事务（档案事务）</t>
  </si>
  <si>
    <t xml:space="preserve">208</t>
  </si>
  <si>
    <t xml:space="preserve">05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t xml:space="preserve">部门一般公共预算支出预算明细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档案抢救保护及珍贵档案征集</t>
  </si>
  <si>
    <t xml:space="preserve">年鉴编印工作经费</t>
  </si>
  <si>
    <t xml:space="preserve">档案业务培训及档案检查经费</t>
  </si>
  <si>
    <t xml:space="preserve">档案法制宣传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Noto Sans"/>
        <family val="2"/>
      </rPr>
      <t xml:space="preserve">档案局（馆）是县委、县人民政府直属全额拨款事业单位，主要职责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执行有关法律、法规和国家有关方针政策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制定本行政区域内的档案事业发展计划和档案工作规章制度，并组织实施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监督、指导本行政区域内的档案工作，依法查处档案违法行为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组织、指导本行政区域内的档案理论与科学技术研究、档案宣传与档案教育、档案工作人员培训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收集、接收本行政区域范围内对国家和社会有保存利用价值的档案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严格按照规定整理、保管保护库存档案资料；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采取各种形式开发档案信息资源，为社会利用档案资源提供服务。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本部门机关运行经费当年一般公共预算拨款</t>
    </r>
    <r>
      <rPr>
        <sz val="9"/>
        <rFont val="宋体"/>
        <family val="0"/>
        <charset val="134"/>
      </rPr>
      <t xml:space="preserve">19.81</t>
    </r>
    <r>
      <rPr>
        <sz val="9"/>
        <rFont val="Noto Sans"/>
        <family val="2"/>
      </rPr>
      <t xml:space="preserve">万元，比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减少（增加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，减少</t>
    </r>
    <r>
      <rPr>
        <sz val="9"/>
        <rFont val="宋体"/>
        <family val="0"/>
        <charset val="134"/>
      </rPr>
      <t xml:space="preserve">20%</t>
    </r>
    <r>
      <rPr>
        <sz val="9"/>
        <rFont val="Noto Sans"/>
        <family val="2"/>
      </rPr>
      <t xml:space="preserve">。主要减去了乡镇简志的工作</t>
    </r>
    <r>
      <rPr>
        <sz val="9"/>
        <rFont val="宋体"/>
        <family val="0"/>
        <charset val="134"/>
      </rPr>
      <t xml:space="preserve">;“</t>
    </r>
    <r>
      <rPr>
        <sz val="9"/>
        <rFont val="Noto Sans"/>
        <family val="2"/>
      </rPr>
      <t xml:space="preserve">三公”经费预算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数为</t>
    </r>
    <r>
      <rPr>
        <sz val="9"/>
        <rFont val="宋体"/>
        <family val="0"/>
        <charset val="134"/>
      </rPr>
      <t xml:space="preserve">2.44</t>
    </r>
    <r>
      <rPr>
        <sz val="9"/>
        <rFont val="Noto Sans"/>
        <family val="2"/>
      </rPr>
      <t xml:space="preserve">万元，其中，公务接待费</t>
    </r>
    <r>
      <rPr>
        <sz val="9"/>
        <rFont val="宋体"/>
        <family val="0"/>
        <charset val="134"/>
      </rPr>
      <t xml:space="preserve">2.44</t>
    </r>
    <r>
      <rPr>
        <sz val="9"/>
        <rFont val="Noto Sans"/>
        <family val="2"/>
      </rPr>
      <t xml:space="preserve">万元。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“三公”经费预算与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持平</t>
    </r>
    <r>
      <rPr>
        <sz val="9"/>
        <rFont val="宋体"/>
        <family val="0"/>
        <charset val="134"/>
      </rPr>
      <t xml:space="preserve">;2018</t>
    </r>
    <r>
      <rPr>
        <sz val="9"/>
        <rFont val="Noto Sans"/>
        <family val="2"/>
      </rPr>
      <t xml:space="preserve">年本部门政府采购没有预算。</t>
    </r>
  </si>
  <si>
    <t xml:space="preserve">我县档案事业的不断发展，依拖原县档案馆馆藏档案，建设全县多元化档案，建立档案数字化平台，对纸质档案进行档案数字化，能更好的保护现有馆藏档案，为建设南县及广大群众查阅提供更多可用资源和方便快捷的方式。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07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08</v>
      </c>
      <c r="C3" s="14" t="s">
        <v>209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0</v>
      </c>
      <c r="D4" s="112" t="s">
        <v>210</v>
      </c>
      <c r="E4" s="112"/>
      <c r="F4" s="14" t="s">
        <v>211</v>
      </c>
    </row>
    <row r="5" customFormat="false" ht="26.25" hidden="false" customHeight="true" outlineLevel="0" collapsed="false">
      <c r="A5" s="109"/>
      <c r="B5" s="109"/>
      <c r="C5" s="109"/>
      <c r="D5" s="113" t="s">
        <v>146</v>
      </c>
      <c r="E5" s="114" t="s">
        <v>212</v>
      </c>
      <c r="F5" s="14"/>
    </row>
    <row r="6" s="4" customFormat="true" ht="21" hidden="false" customHeight="true" outlineLevel="0" collapsed="false">
      <c r="A6" s="46" t="s">
        <v>74</v>
      </c>
      <c r="B6" s="18" t="n">
        <v>2.44</v>
      </c>
      <c r="C6" s="48" t="n">
        <v>2.44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2.44</v>
      </c>
      <c r="C7" s="48" t="n">
        <v>2.44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3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14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15</v>
      </c>
      <c r="D5" s="119" t="s">
        <v>74</v>
      </c>
      <c r="E5" s="118" t="s">
        <v>216</v>
      </c>
      <c r="F5" s="81" t="s">
        <v>217</v>
      </c>
      <c r="G5" s="81" t="s">
        <v>218</v>
      </c>
    </row>
    <row r="6" s="4" customFormat="true" ht="16.5" hidden="false" customHeight="true" outlineLevel="0" collapsed="false">
      <c r="A6" s="22" t="s">
        <v>219</v>
      </c>
      <c r="B6" s="18" t="n">
        <v>167.33</v>
      </c>
      <c r="C6" s="120" t="s">
        <v>13</v>
      </c>
      <c r="D6" s="21" t="n">
        <v>92.38</v>
      </c>
      <c r="E6" s="48" t="n">
        <v>92.38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0</v>
      </c>
      <c r="B7" s="29" t="n">
        <v>167.33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1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2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65.24</v>
      </c>
      <c r="E13" s="48" t="n">
        <v>65.24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3</v>
      </c>
      <c r="B15" s="121" t="n">
        <v>0</v>
      </c>
      <c r="C15" s="120" t="s">
        <v>224</v>
      </c>
      <c r="D15" s="21" t="n">
        <v>3.24</v>
      </c>
      <c r="E15" s="48" t="n">
        <v>3.24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5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6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7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28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6.47</v>
      </c>
      <c r="E25" s="48" t="n">
        <v>6.47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67.33</v>
      </c>
      <c r="C35" s="32" t="s">
        <v>70</v>
      </c>
      <c r="D35" s="18" t="n">
        <v>167.33</v>
      </c>
      <c r="E35" s="48" t="n">
        <v>167.33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29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0</v>
      </c>
      <c r="B3" s="65"/>
      <c r="C3" s="65"/>
      <c r="D3" s="65" t="s">
        <v>231</v>
      </c>
      <c r="E3" s="65" t="s">
        <v>232</v>
      </c>
      <c r="F3" s="65" t="s">
        <v>233</v>
      </c>
      <c r="G3" s="65"/>
      <c r="H3" s="65"/>
      <c r="I3" s="65"/>
      <c r="J3" s="65" t="s">
        <v>17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4</v>
      </c>
      <c r="H4" s="97" t="s">
        <v>143</v>
      </c>
      <c r="I4" s="97" t="s">
        <v>171</v>
      </c>
      <c r="J4" s="97" t="s">
        <v>74</v>
      </c>
      <c r="K4" s="97" t="s">
        <v>181</v>
      </c>
      <c r="L4" s="97" t="s">
        <v>182</v>
      </c>
      <c r="M4" s="97" t="s">
        <v>183</v>
      </c>
      <c r="N4" s="97" t="s">
        <v>235</v>
      </c>
      <c r="O4" s="97" t="s">
        <v>185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36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37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38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34" t="s">
        <v>239</v>
      </c>
      <c r="D4" s="37" t="s">
        <v>240</v>
      </c>
      <c r="E4" s="37" t="s">
        <v>241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3</v>
      </c>
      <c r="B3" s="65" t="s">
        <v>244</v>
      </c>
      <c r="C3" s="65" t="s">
        <v>245</v>
      </c>
      <c r="D3" s="65"/>
      <c r="E3" s="65"/>
      <c r="F3" s="65"/>
      <c r="G3" s="65"/>
      <c r="H3" s="65"/>
      <c r="I3" s="65"/>
      <c r="J3" s="65"/>
      <c r="K3" s="65" t="s">
        <v>246</v>
      </c>
      <c r="L3" s="65" t="s">
        <v>247</v>
      </c>
      <c r="M3" s="65"/>
      <c r="N3" s="65" t="s">
        <v>248</v>
      </c>
    </row>
    <row r="4" customFormat="false" ht="22.5" hidden="false" customHeight="true" outlineLevel="0" collapsed="false">
      <c r="A4" s="65"/>
      <c r="B4" s="65"/>
      <c r="C4" s="65" t="s">
        <v>232</v>
      </c>
      <c r="D4" s="65" t="s">
        <v>249</v>
      </c>
      <c r="E4" s="65"/>
      <c r="F4" s="65"/>
      <c r="G4" s="65"/>
      <c r="H4" s="65"/>
      <c r="I4" s="65" t="s">
        <v>250</v>
      </c>
      <c r="J4" s="65"/>
      <c r="K4" s="65"/>
      <c r="L4" s="65" t="s">
        <v>251</v>
      </c>
      <c r="M4" s="65" t="s">
        <v>252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3</v>
      </c>
      <c r="E5" s="97" t="s">
        <v>254</v>
      </c>
      <c r="F5" s="97" t="s">
        <v>255</v>
      </c>
      <c r="G5" s="97" t="s">
        <v>256</v>
      </c>
      <c r="H5" s="97" t="s">
        <v>257</v>
      </c>
      <c r="I5" s="97" t="s">
        <v>233</v>
      </c>
      <c r="J5" s="138" t="s">
        <v>172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167.33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51.33</v>
      </c>
      <c r="J6" s="18" t="n">
        <v>16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167.33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51.33</v>
      </c>
      <c r="J7" s="18" t="n">
        <v>16</v>
      </c>
      <c r="K7" s="139" t="s">
        <v>258</v>
      </c>
      <c r="L7" s="140" t="s">
        <v>259</v>
      </c>
      <c r="M7" s="139" t="s">
        <v>260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4</v>
      </c>
      <c r="G4" s="142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40"/>
      <c r="B6" s="143"/>
      <c r="C6" s="143"/>
      <c r="D6" s="144"/>
      <c r="E6" s="145"/>
      <c r="F6" s="146"/>
      <c r="G6" s="146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1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2</v>
      </c>
      <c r="B3" s="37" t="s">
        <v>263</v>
      </c>
      <c r="C3" s="37" t="s">
        <v>200</v>
      </c>
      <c r="D3" s="37" t="s">
        <v>264</v>
      </c>
      <c r="E3" s="37" t="s">
        <v>265</v>
      </c>
      <c r="F3" s="65" t="s">
        <v>266</v>
      </c>
      <c r="G3" s="65"/>
      <c r="H3" s="39" t="s">
        <v>267</v>
      </c>
      <c r="I3" s="37" t="s">
        <v>268</v>
      </c>
      <c r="J3" s="37"/>
      <c r="K3" s="37"/>
      <c r="L3" s="37"/>
      <c r="M3" s="37"/>
      <c r="N3" s="37"/>
      <c r="O3" s="37" t="s">
        <v>269</v>
      </c>
      <c r="P3" s="37"/>
      <c r="Q3" s="37"/>
      <c r="R3" s="37"/>
      <c r="S3" s="37"/>
      <c r="T3" s="37"/>
      <c r="U3" s="37" t="s">
        <v>270</v>
      </c>
      <c r="V3" s="37"/>
      <c r="W3" s="37" t="s">
        <v>271</v>
      </c>
      <c r="X3" s="37"/>
      <c r="Y3" s="37"/>
      <c r="Z3" s="37"/>
      <c r="AA3" s="37"/>
      <c r="AB3" s="37"/>
      <c r="AC3" s="37"/>
      <c r="AD3" s="37"/>
      <c r="AE3" s="37"/>
      <c r="AF3" s="37" t="s">
        <v>272</v>
      </c>
      <c r="AG3" s="37"/>
      <c r="AH3" s="37"/>
      <c r="AI3" s="37"/>
      <c r="AJ3" s="37"/>
      <c r="AK3" s="37"/>
      <c r="AL3" s="37"/>
      <c r="AM3" s="37"/>
      <c r="AN3" s="37"/>
      <c r="AO3" s="40" t="s">
        <v>273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74</v>
      </c>
      <c r="G4" s="142" t="s">
        <v>275</v>
      </c>
      <c r="H4" s="39"/>
      <c r="I4" s="37" t="s">
        <v>232</v>
      </c>
      <c r="J4" s="37" t="s">
        <v>276</v>
      </c>
      <c r="K4" s="37" t="s">
        <v>277</v>
      </c>
      <c r="L4" s="37" t="s">
        <v>278</v>
      </c>
      <c r="M4" s="37" t="s">
        <v>279</v>
      </c>
      <c r="N4" s="37" t="s">
        <v>257</v>
      </c>
      <c r="O4" s="38" t="s">
        <v>280</v>
      </c>
      <c r="P4" s="38"/>
      <c r="Q4" s="38" t="s">
        <v>281</v>
      </c>
      <c r="R4" s="38"/>
      <c r="S4" s="38" t="s">
        <v>282</v>
      </c>
      <c r="T4" s="38"/>
      <c r="U4" s="37" t="s">
        <v>283</v>
      </c>
      <c r="V4" s="37" t="s">
        <v>284</v>
      </c>
      <c r="W4" s="38" t="s">
        <v>251</v>
      </c>
      <c r="X4" s="38"/>
      <c r="Y4" s="38"/>
      <c r="Z4" s="38"/>
      <c r="AA4" s="38" t="s">
        <v>252</v>
      </c>
      <c r="AB4" s="38"/>
      <c r="AC4" s="38"/>
      <c r="AD4" s="38"/>
      <c r="AE4" s="38"/>
      <c r="AF4" s="38" t="s">
        <v>251</v>
      </c>
      <c r="AG4" s="38"/>
      <c r="AH4" s="38"/>
      <c r="AI4" s="38"/>
      <c r="AJ4" s="38" t="s">
        <v>252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85</v>
      </c>
      <c r="P5" s="43" t="s">
        <v>286</v>
      </c>
      <c r="Q5" s="43" t="s">
        <v>287</v>
      </c>
      <c r="R5" s="43" t="s">
        <v>288</v>
      </c>
      <c r="S5" s="43" t="s">
        <v>289</v>
      </c>
      <c r="T5" s="44" t="s">
        <v>290</v>
      </c>
      <c r="U5" s="37"/>
      <c r="V5" s="37"/>
      <c r="W5" s="42" t="s">
        <v>291</v>
      </c>
      <c r="X5" s="43" t="s">
        <v>292</v>
      </c>
      <c r="Y5" s="43" t="s">
        <v>293</v>
      </c>
      <c r="Z5" s="43" t="s">
        <v>294</v>
      </c>
      <c r="AA5" s="43" t="s">
        <v>295</v>
      </c>
      <c r="AB5" s="43" t="s">
        <v>296</v>
      </c>
      <c r="AC5" s="43" t="s">
        <v>297</v>
      </c>
      <c r="AD5" s="43" t="s">
        <v>298</v>
      </c>
      <c r="AE5" s="43" t="s">
        <v>299</v>
      </c>
      <c r="AF5" s="43" t="s">
        <v>291</v>
      </c>
      <c r="AG5" s="43" t="s">
        <v>292</v>
      </c>
      <c r="AH5" s="43" t="s">
        <v>293</v>
      </c>
      <c r="AI5" s="43" t="s">
        <v>294</v>
      </c>
      <c r="AJ5" s="43" t="s">
        <v>295</v>
      </c>
      <c r="AK5" s="43" t="s">
        <v>296</v>
      </c>
      <c r="AL5" s="43" t="s">
        <v>297</v>
      </c>
      <c r="AM5" s="43" t="s">
        <v>298</v>
      </c>
      <c r="AN5" s="44" t="s">
        <v>300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67.33</v>
      </c>
      <c r="C5" s="17" t="s">
        <v>12</v>
      </c>
      <c r="D5" s="18" t="n">
        <v>151.33</v>
      </c>
      <c r="E5" s="19" t="s">
        <v>13</v>
      </c>
      <c r="F5" s="18" t="n">
        <v>92.38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86.38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6.17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48.7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6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65.24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3.24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6.47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67.33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167.33</v>
      </c>
      <c r="C34" s="32" t="s">
        <v>70</v>
      </c>
      <c r="D34" s="18" t="n">
        <v>167.33</v>
      </c>
      <c r="E34" s="33" t="s">
        <v>70</v>
      </c>
      <c r="F34" s="18" t="n">
        <v>167.33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67.33</v>
      </c>
      <c r="C5" s="47" t="n">
        <v>167.33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67.33</v>
      </c>
      <c r="C6" s="47" t="n">
        <v>167.33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167.33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167.33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76.38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16</v>
      </c>
      <c r="F9" s="7"/>
    </row>
    <row r="10" customFormat="false" ht="21.95" hidden="false" customHeight="true" outlineLevel="0" collapsed="false">
      <c r="A10" s="54" t="s">
        <v>104</v>
      </c>
      <c r="B10" s="54" t="s">
        <v>105</v>
      </c>
      <c r="C10" s="54" t="s">
        <v>102</v>
      </c>
      <c r="D10" s="55" t="s">
        <v>106</v>
      </c>
      <c r="E10" s="18" t="n">
        <v>48.96</v>
      </c>
    </row>
    <row r="11" customFormat="false" ht="21.95" hidden="false" customHeight="true" outlineLevel="0" collapsed="false">
      <c r="A11" s="54" t="s">
        <v>104</v>
      </c>
      <c r="B11" s="54" t="s">
        <v>105</v>
      </c>
      <c r="C11" s="54" t="s">
        <v>105</v>
      </c>
      <c r="D11" s="55" t="s">
        <v>107</v>
      </c>
      <c r="E11" s="18" t="n">
        <v>10.78</v>
      </c>
    </row>
    <row r="12" customFormat="false" ht="21.95" hidden="false" customHeight="true" outlineLevel="0" collapsed="false">
      <c r="A12" s="54" t="s">
        <v>104</v>
      </c>
      <c r="B12" s="54" t="s">
        <v>105</v>
      </c>
      <c r="C12" s="54" t="s">
        <v>108</v>
      </c>
      <c r="D12" s="55" t="s">
        <v>109</v>
      </c>
      <c r="E12" s="18" t="n">
        <v>4.31</v>
      </c>
    </row>
    <row r="13" customFormat="false" ht="21.95" hidden="false" customHeight="true" outlineLevel="0" collapsed="false">
      <c r="A13" s="54" t="s">
        <v>104</v>
      </c>
      <c r="B13" s="54" t="s">
        <v>110</v>
      </c>
      <c r="C13" s="54" t="s">
        <v>100</v>
      </c>
      <c r="D13" s="55" t="s">
        <v>111</v>
      </c>
      <c r="E13" s="18" t="n">
        <v>1.19</v>
      </c>
    </row>
    <row r="14" customFormat="false" ht="21.95" hidden="false" customHeight="true" outlineLevel="0" collapsed="false">
      <c r="A14" s="54" t="s">
        <v>112</v>
      </c>
      <c r="B14" s="54" t="s">
        <v>113</v>
      </c>
      <c r="C14" s="54" t="s">
        <v>102</v>
      </c>
      <c r="D14" s="55" t="s">
        <v>114</v>
      </c>
      <c r="E14" s="18" t="n">
        <v>3.24</v>
      </c>
    </row>
    <row r="15" customFormat="false" ht="21.95" hidden="false" customHeight="true" outlineLevel="0" collapsed="false">
      <c r="A15" s="54" t="s">
        <v>115</v>
      </c>
      <c r="B15" s="54" t="s">
        <v>102</v>
      </c>
      <c r="C15" s="54" t="s">
        <v>100</v>
      </c>
      <c r="D15" s="55" t="s">
        <v>116</v>
      </c>
      <c r="E15" s="18" t="n">
        <v>6.47</v>
      </c>
    </row>
    <row r="16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167.33</v>
      </c>
      <c r="F7" s="18" t="n">
        <v>86.38</v>
      </c>
      <c r="G7" s="18" t="n">
        <v>53.69</v>
      </c>
      <c r="H7" s="18" t="n">
        <v>34.69</v>
      </c>
      <c r="I7" s="18" t="n">
        <v>19</v>
      </c>
      <c r="J7" s="18" t="n">
        <v>19</v>
      </c>
      <c r="K7" s="18" t="n">
        <v>0</v>
      </c>
      <c r="L7" s="18" t="n">
        <v>0</v>
      </c>
      <c r="M7" s="18" t="n">
        <v>0</v>
      </c>
      <c r="N7" s="18" t="n">
        <v>25.99</v>
      </c>
      <c r="O7" s="18" t="n">
        <v>10.78</v>
      </c>
      <c r="P7" s="18" t="n">
        <v>4.31</v>
      </c>
      <c r="Q7" s="18" t="n">
        <v>3.24</v>
      </c>
      <c r="R7" s="18" t="n">
        <v>1.19</v>
      </c>
      <c r="S7" s="18" t="n">
        <v>0</v>
      </c>
      <c r="T7" s="18" t="n">
        <v>0.27</v>
      </c>
      <c r="U7" s="18" t="n">
        <v>0.43</v>
      </c>
      <c r="V7" s="18" t="n">
        <v>0.49</v>
      </c>
      <c r="W7" s="18" t="n">
        <v>6.47</v>
      </c>
      <c r="X7" s="18" t="n">
        <v>6.7</v>
      </c>
      <c r="Y7" s="18" t="n">
        <v>1.2</v>
      </c>
      <c r="Z7" s="18" t="n">
        <v>5.5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167.33</v>
      </c>
      <c r="F8" s="18" t="n">
        <v>86.38</v>
      </c>
      <c r="G8" s="18" t="n">
        <v>53.69</v>
      </c>
      <c r="H8" s="18" t="n">
        <v>34.69</v>
      </c>
      <c r="I8" s="18" t="n">
        <v>19</v>
      </c>
      <c r="J8" s="18" t="n">
        <v>19</v>
      </c>
      <c r="K8" s="18" t="n">
        <v>0</v>
      </c>
      <c r="L8" s="18" t="n">
        <v>0</v>
      </c>
      <c r="M8" s="18" t="n">
        <v>0</v>
      </c>
      <c r="N8" s="18" t="n">
        <v>25.99</v>
      </c>
      <c r="O8" s="18" t="n">
        <v>10.78</v>
      </c>
      <c r="P8" s="18" t="n">
        <v>4.31</v>
      </c>
      <c r="Q8" s="18" t="n">
        <v>3.24</v>
      </c>
      <c r="R8" s="18" t="n">
        <v>1.19</v>
      </c>
      <c r="S8" s="18" t="n">
        <v>0</v>
      </c>
      <c r="T8" s="18" t="n">
        <v>0.27</v>
      </c>
      <c r="U8" s="18" t="n">
        <v>0.43</v>
      </c>
      <c r="V8" s="18" t="n">
        <v>0.49</v>
      </c>
      <c r="W8" s="18" t="n">
        <v>6.47</v>
      </c>
      <c r="X8" s="18" t="n">
        <v>6.7</v>
      </c>
      <c r="Y8" s="18" t="n">
        <v>1.2</v>
      </c>
      <c r="Z8" s="18" t="n">
        <v>5.5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76.38</v>
      </c>
      <c r="F9" s="18" t="n">
        <v>60.39</v>
      </c>
      <c r="G9" s="18" t="n">
        <v>53.69</v>
      </c>
      <c r="H9" s="18" t="n">
        <v>34.69</v>
      </c>
      <c r="I9" s="18" t="n">
        <v>19</v>
      </c>
      <c r="J9" s="18" t="n">
        <v>1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6.7</v>
      </c>
      <c r="Y9" s="18" t="n">
        <v>1.2</v>
      </c>
      <c r="Z9" s="18" t="n">
        <v>5.5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1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2</v>
      </c>
      <c r="D11" s="67" t="s">
        <v>106</v>
      </c>
      <c r="E11" s="18" t="n">
        <v>48.96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 t="n">
        <v>10.78</v>
      </c>
      <c r="F12" s="18" t="n">
        <v>10.7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.78</v>
      </c>
      <c r="O12" s="18" t="n">
        <v>10.7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 t="n">
        <v>4.31</v>
      </c>
      <c r="F13" s="18" t="n">
        <v>4.3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.31</v>
      </c>
      <c r="O13" s="18" t="n">
        <v>0</v>
      </c>
      <c r="P13" s="18" t="n">
        <v>4.3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 t="n">
        <v>1.19</v>
      </c>
      <c r="F14" s="18" t="n">
        <v>1.1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.19</v>
      </c>
      <c r="O14" s="18" t="n">
        <v>0</v>
      </c>
      <c r="P14" s="18" t="n">
        <v>0</v>
      </c>
      <c r="Q14" s="18" t="n">
        <v>0</v>
      </c>
      <c r="R14" s="18" t="n">
        <v>1.19</v>
      </c>
      <c r="S14" s="18" t="n">
        <v>0</v>
      </c>
      <c r="T14" s="18" t="n">
        <v>0.27</v>
      </c>
      <c r="U14" s="18" t="n">
        <v>0.43</v>
      </c>
      <c r="V14" s="18" t="n">
        <v>0.49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2</v>
      </c>
      <c r="D15" s="67" t="s">
        <v>114</v>
      </c>
      <c r="E15" s="18" t="n">
        <v>3.24</v>
      </c>
      <c r="F15" s="18" t="n">
        <v>3.2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.24</v>
      </c>
      <c r="O15" s="18" t="n">
        <v>0</v>
      </c>
      <c r="P15" s="18" t="n">
        <v>0</v>
      </c>
      <c r="Q15" s="18" t="n">
        <v>3.24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 t="n">
        <v>6.47</v>
      </c>
      <c r="F16" s="18" t="n">
        <v>6.4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6.47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6.47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77" t="s">
        <v>143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4</v>
      </c>
      <c r="F4" s="79" t="s">
        <v>145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6</v>
      </c>
      <c r="X4" s="80"/>
      <c r="Y4" s="80"/>
      <c r="Z4" s="81" t="s">
        <v>147</v>
      </c>
      <c r="AA4" s="81" t="s">
        <v>148</v>
      </c>
      <c r="AB4" s="81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5</v>
      </c>
      <c r="G5" s="82" t="s">
        <v>150</v>
      </c>
      <c r="H5" s="82" t="s">
        <v>151</v>
      </c>
      <c r="I5" s="82" t="s">
        <v>152</v>
      </c>
      <c r="J5" s="82" t="s">
        <v>153</v>
      </c>
      <c r="K5" s="82" t="s">
        <v>154</v>
      </c>
      <c r="L5" s="82" t="s">
        <v>155</v>
      </c>
      <c r="M5" s="82" t="s">
        <v>156</v>
      </c>
      <c r="N5" s="82" t="s">
        <v>157</v>
      </c>
      <c r="O5" s="82" t="s">
        <v>158</v>
      </c>
      <c r="P5" s="82" t="s">
        <v>159</v>
      </c>
      <c r="Q5" s="82" t="s">
        <v>160</v>
      </c>
      <c r="R5" s="82" t="s">
        <v>161</v>
      </c>
      <c r="S5" s="82" t="s">
        <v>162</v>
      </c>
      <c r="T5" s="82" t="s">
        <v>163</v>
      </c>
      <c r="U5" s="82" t="s">
        <v>164</v>
      </c>
      <c r="V5" s="83" t="s">
        <v>165</v>
      </c>
      <c r="W5" s="84" t="s">
        <v>125</v>
      </c>
      <c r="X5" s="84" t="s">
        <v>166</v>
      </c>
      <c r="Y5" s="84" t="s">
        <v>167</v>
      </c>
      <c r="Z5" s="84" t="s">
        <v>168</v>
      </c>
      <c r="AA5" s="84" t="s">
        <v>169</v>
      </c>
      <c r="AB5" s="84" t="s">
        <v>165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16.17</v>
      </c>
      <c r="F6" s="48" t="n">
        <v>10.8</v>
      </c>
      <c r="G6" s="48" t="n">
        <v>3.5</v>
      </c>
      <c r="H6" s="48" t="n">
        <v>0.5</v>
      </c>
      <c r="I6" s="87" t="n">
        <v>0</v>
      </c>
      <c r="J6" s="48" t="n">
        <v>0</v>
      </c>
      <c r="K6" s="48" t="n">
        <v>0</v>
      </c>
      <c r="L6" s="48" t="n">
        <v>0.2</v>
      </c>
      <c r="M6" s="48" t="n">
        <v>0.5</v>
      </c>
      <c r="N6" s="48" t="n">
        <v>1</v>
      </c>
      <c r="O6" s="48" t="n">
        <v>0.8</v>
      </c>
      <c r="P6" s="48" t="n">
        <v>0.91</v>
      </c>
      <c r="Q6" s="48" t="n">
        <v>1.22</v>
      </c>
      <c r="R6" s="48" t="n">
        <v>0</v>
      </c>
      <c r="S6" s="48" t="n">
        <v>0.2</v>
      </c>
      <c r="T6" s="48" t="n">
        <v>1.08</v>
      </c>
      <c r="U6" s="87" t="n">
        <v>0.69</v>
      </c>
      <c r="V6" s="88" t="n">
        <v>0.2</v>
      </c>
      <c r="W6" s="48" t="n">
        <v>0</v>
      </c>
      <c r="X6" s="48" t="n">
        <v>0</v>
      </c>
      <c r="Y6" s="87" t="n">
        <v>0</v>
      </c>
      <c r="Z6" s="18" t="n">
        <v>3.78</v>
      </c>
      <c r="AA6" s="87" t="n">
        <v>0.69</v>
      </c>
      <c r="AB6" s="18" t="n">
        <v>0.9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16.17</v>
      </c>
      <c r="F7" s="48" t="n">
        <v>10.8</v>
      </c>
      <c r="G7" s="48" t="n">
        <v>3.5</v>
      </c>
      <c r="H7" s="48" t="n">
        <v>0.5</v>
      </c>
      <c r="I7" s="87" t="n">
        <v>0</v>
      </c>
      <c r="J7" s="48" t="n">
        <v>0</v>
      </c>
      <c r="K7" s="48" t="n">
        <v>0</v>
      </c>
      <c r="L7" s="48" t="n">
        <v>0.2</v>
      </c>
      <c r="M7" s="48" t="n">
        <v>0.5</v>
      </c>
      <c r="N7" s="48" t="n">
        <v>1</v>
      </c>
      <c r="O7" s="48" t="n">
        <v>0.8</v>
      </c>
      <c r="P7" s="48" t="n">
        <v>0.91</v>
      </c>
      <c r="Q7" s="48" t="n">
        <v>1.22</v>
      </c>
      <c r="R7" s="48" t="n">
        <v>0</v>
      </c>
      <c r="S7" s="48" t="n">
        <v>0.2</v>
      </c>
      <c r="T7" s="48" t="n">
        <v>1.08</v>
      </c>
      <c r="U7" s="87" t="n">
        <v>0.69</v>
      </c>
      <c r="V7" s="88" t="n">
        <v>0.2</v>
      </c>
      <c r="W7" s="48" t="n">
        <v>0</v>
      </c>
      <c r="X7" s="48" t="n">
        <v>0</v>
      </c>
      <c r="Y7" s="87" t="n">
        <v>0</v>
      </c>
      <c r="Z7" s="18" t="n">
        <v>3.78</v>
      </c>
      <c r="AA7" s="87" t="n">
        <v>0.69</v>
      </c>
      <c r="AB7" s="18" t="n">
        <v>0.9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15.27</v>
      </c>
      <c r="F8" s="48" t="n">
        <v>10.8</v>
      </c>
      <c r="G8" s="48" t="n">
        <v>3.5</v>
      </c>
      <c r="H8" s="48" t="n">
        <v>0.5</v>
      </c>
      <c r="I8" s="87" t="n">
        <v>0</v>
      </c>
      <c r="J8" s="48" t="n">
        <v>0</v>
      </c>
      <c r="K8" s="48" t="n">
        <v>0</v>
      </c>
      <c r="L8" s="48" t="n">
        <v>0.2</v>
      </c>
      <c r="M8" s="48" t="n">
        <v>0.5</v>
      </c>
      <c r="N8" s="48" t="n">
        <v>1</v>
      </c>
      <c r="O8" s="48" t="n">
        <v>0.8</v>
      </c>
      <c r="P8" s="48" t="n">
        <v>0.91</v>
      </c>
      <c r="Q8" s="48" t="n">
        <v>1.22</v>
      </c>
      <c r="R8" s="48" t="n">
        <v>0</v>
      </c>
      <c r="S8" s="48" t="n">
        <v>0.2</v>
      </c>
      <c r="T8" s="48" t="n">
        <v>1.08</v>
      </c>
      <c r="U8" s="87" t="n">
        <v>0.69</v>
      </c>
      <c r="V8" s="88" t="n">
        <v>0.2</v>
      </c>
      <c r="W8" s="48" t="n">
        <v>0</v>
      </c>
      <c r="X8" s="48" t="n">
        <v>0</v>
      </c>
      <c r="Y8" s="87" t="n">
        <v>0</v>
      </c>
      <c r="Z8" s="18" t="n">
        <v>3.78</v>
      </c>
      <c r="AA8" s="87" t="n">
        <v>0.69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105</v>
      </c>
      <c r="C9" s="85" t="s">
        <v>102</v>
      </c>
      <c r="D9" s="86" t="s">
        <v>106</v>
      </c>
      <c r="E9" s="48" t="n">
        <v>0.9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0.9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95" t="s">
        <v>171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3</v>
      </c>
      <c r="F4" s="64" t="s">
        <v>174</v>
      </c>
      <c r="G4" s="64"/>
      <c r="H4" s="64"/>
      <c r="I4" s="64"/>
      <c r="J4" s="64" t="s">
        <v>175</v>
      </c>
      <c r="K4" s="64"/>
      <c r="L4" s="64"/>
      <c r="M4" s="64"/>
      <c r="N4" s="64" t="s">
        <v>176</v>
      </c>
      <c r="O4" s="64" t="s">
        <v>177</v>
      </c>
      <c r="P4" s="64" t="s">
        <v>178</v>
      </c>
      <c r="Q4" s="64" t="s">
        <v>179</v>
      </c>
      <c r="R4" s="64"/>
      <c r="S4" s="64"/>
      <c r="T4" s="64"/>
      <c r="U4" s="64" t="s">
        <v>180</v>
      </c>
      <c r="V4" s="64" t="s">
        <v>181</v>
      </c>
      <c r="W4" s="64" t="s">
        <v>182</v>
      </c>
      <c r="X4" s="64" t="s">
        <v>183</v>
      </c>
      <c r="Y4" s="64" t="s">
        <v>184</v>
      </c>
      <c r="Z4" s="64" t="s">
        <v>185</v>
      </c>
      <c r="AA4" s="64" t="s">
        <v>186</v>
      </c>
      <c r="AB4" s="64" t="s">
        <v>187</v>
      </c>
      <c r="AC4" s="64" t="s">
        <v>188</v>
      </c>
      <c r="AD4" s="64" t="s">
        <v>189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5</v>
      </c>
      <c r="G5" s="64" t="s">
        <v>174</v>
      </c>
      <c r="H5" s="64" t="s">
        <v>190</v>
      </c>
      <c r="I5" s="64" t="s">
        <v>191</v>
      </c>
      <c r="J5" s="64" t="s">
        <v>125</v>
      </c>
      <c r="K5" s="64" t="s">
        <v>175</v>
      </c>
      <c r="L5" s="97" t="s">
        <v>192</v>
      </c>
      <c r="M5" s="97" t="s">
        <v>193</v>
      </c>
      <c r="N5" s="64"/>
      <c r="O5" s="64" t="s">
        <v>194</v>
      </c>
      <c r="P5" s="64"/>
      <c r="Q5" s="64" t="s">
        <v>125</v>
      </c>
      <c r="R5" s="64" t="s">
        <v>195</v>
      </c>
      <c r="S5" s="64" t="s">
        <v>196</v>
      </c>
      <c r="T5" s="64" t="s">
        <v>17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48.7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48.06</v>
      </c>
      <c r="K6" s="18" t="n">
        <v>27.86</v>
      </c>
      <c r="L6" s="18" t="n">
        <v>19.48</v>
      </c>
      <c r="M6" s="18" t="n">
        <v>0.72</v>
      </c>
      <c r="N6" s="18" t="n">
        <v>0</v>
      </c>
      <c r="O6" s="18" t="n">
        <v>0.51</v>
      </c>
      <c r="P6" s="18" t="n">
        <v>0</v>
      </c>
      <c r="Q6" s="18" t="n">
        <v>0.21</v>
      </c>
      <c r="R6" s="18" t="n">
        <v>0.01</v>
      </c>
      <c r="S6" s="18" t="n">
        <v>0.2</v>
      </c>
      <c r="T6" s="18" t="n">
        <v>0</v>
      </c>
      <c r="U6" s="88" t="n">
        <v>16</v>
      </c>
      <c r="V6" s="88" t="n">
        <v>16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48.7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48.06</v>
      </c>
      <c r="K7" s="18" t="n">
        <v>27.86</v>
      </c>
      <c r="L7" s="18" t="n">
        <v>19.48</v>
      </c>
      <c r="M7" s="18" t="n">
        <v>0.72</v>
      </c>
      <c r="N7" s="18" t="n">
        <v>0</v>
      </c>
      <c r="O7" s="18" t="n">
        <v>0.51</v>
      </c>
      <c r="P7" s="18" t="n">
        <v>0</v>
      </c>
      <c r="Q7" s="18" t="n">
        <v>0.21</v>
      </c>
      <c r="R7" s="18" t="n">
        <v>0.01</v>
      </c>
      <c r="S7" s="18" t="n">
        <v>0.2</v>
      </c>
      <c r="T7" s="18" t="n">
        <v>0</v>
      </c>
      <c r="U7" s="88" t="n">
        <v>16</v>
      </c>
      <c r="V7" s="88" t="n">
        <v>16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7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.51</v>
      </c>
      <c r="P8" s="18" t="n">
        <v>0</v>
      </c>
      <c r="Q8" s="18" t="n">
        <v>0.21</v>
      </c>
      <c r="R8" s="18" t="n">
        <v>0.01</v>
      </c>
      <c r="S8" s="18" t="n">
        <v>0.2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16</v>
      </c>
      <c r="V9" s="88" t="n">
        <v>16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105</v>
      </c>
      <c r="C10" s="66" t="s">
        <v>102</v>
      </c>
      <c r="D10" s="67" t="s">
        <v>106</v>
      </c>
      <c r="E10" s="18" t="n">
        <v>48.0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48.06</v>
      </c>
      <c r="K10" s="18" t="n">
        <v>27.86</v>
      </c>
      <c r="L10" s="18" t="n">
        <v>19.48</v>
      </c>
      <c r="M10" s="18" t="n">
        <v>0.72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M4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8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1</v>
      </c>
      <c r="G4" s="64" t="s">
        <v>122</v>
      </c>
      <c r="H4" s="64"/>
      <c r="I4" s="64"/>
      <c r="J4" s="64"/>
      <c r="K4" s="64"/>
      <c r="L4" s="64"/>
      <c r="M4" s="64"/>
      <c r="N4" s="64" t="s">
        <v>12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4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5</v>
      </c>
      <c r="H5" s="64" t="s">
        <v>126</v>
      </c>
      <c r="I5" s="65" t="s">
        <v>127</v>
      </c>
      <c r="J5" s="65"/>
      <c r="K5" s="65"/>
      <c r="L5" s="65"/>
      <c r="M5" s="64" t="s">
        <v>128</v>
      </c>
      <c r="N5" s="64" t="s">
        <v>125</v>
      </c>
      <c r="O5" s="64" t="s">
        <v>129</v>
      </c>
      <c r="P5" s="64" t="s">
        <v>130</v>
      </c>
      <c r="Q5" s="64" t="s">
        <v>131</v>
      </c>
      <c r="R5" s="64" t="s">
        <v>132</v>
      </c>
      <c r="S5" s="64"/>
      <c r="T5" s="64"/>
      <c r="U5" s="64"/>
      <c r="V5" s="64"/>
      <c r="W5" s="64" t="s">
        <v>133</v>
      </c>
      <c r="X5" s="64" t="s">
        <v>125</v>
      </c>
      <c r="Y5" s="64" t="s">
        <v>134</v>
      </c>
      <c r="Z5" s="64" t="s">
        <v>12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5</v>
      </c>
      <c r="J6" s="64" t="s">
        <v>135</v>
      </c>
      <c r="K6" s="64" t="s">
        <v>136</v>
      </c>
      <c r="L6" s="64" t="s">
        <v>137</v>
      </c>
      <c r="M6" s="64"/>
      <c r="N6" s="64"/>
      <c r="O6" s="64"/>
      <c r="P6" s="64"/>
      <c r="Q6" s="64"/>
      <c r="R6" s="64" t="s">
        <v>125</v>
      </c>
      <c r="S6" s="64" t="s">
        <v>138</v>
      </c>
      <c r="T6" s="64" t="s">
        <v>139</v>
      </c>
      <c r="U6" s="64" t="s">
        <v>140</v>
      </c>
      <c r="V6" s="64" t="s">
        <v>14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21+E29</f>
        <v>151.33</v>
      </c>
      <c r="F7" s="18" t="n">
        <v>86.38</v>
      </c>
      <c r="G7" s="18" t="n">
        <v>53.69</v>
      </c>
      <c r="H7" s="18" t="n">
        <v>34.69</v>
      </c>
      <c r="I7" s="18" t="n">
        <v>19</v>
      </c>
      <c r="J7" s="18" t="n">
        <v>19</v>
      </c>
      <c r="K7" s="18" t="n">
        <v>0</v>
      </c>
      <c r="L7" s="18" t="n">
        <v>0</v>
      </c>
      <c r="M7" s="18" t="n">
        <v>0</v>
      </c>
      <c r="N7" s="18" t="n">
        <v>25.99</v>
      </c>
      <c r="O7" s="18" t="n">
        <v>10.78</v>
      </c>
      <c r="P7" s="18" t="n">
        <v>4.31</v>
      </c>
      <c r="Q7" s="18" t="n">
        <v>3.24</v>
      </c>
      <c r="R7" s="18" t="n">
        <v>1.19</v>
      </c>
      <c r="S7" s="18" t="n">
        <v>0</v>
      </c>
      <c r="T7" s="18" t="n">
        <v>0.27</v>
      </c>
      <c r="U7" s="18" t="n">
        <v>0.43</v>
      </c>
      <c r="V7" s="18" t="n">
        <v>0.49</v>
      </c>
      <c r="W7" s="18" t="n">
        <v>6.47</v>
      </c>
      <c r="X7" s="18" t="n">
        <v>6.7</v>
      </c>
      <c r="Y7" s="18" t="n">
        <v>1.2</v>
      </c>
      <c r="Z7" s="18" t="n">
        <v>5.5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/>
      <c r="F8" s="18" t="n">
        <v>86.38</v>
      </c>
      <c r="G8" s="18" t="n">
        <v>53.69</v>
      </c>
      <c r="H8" s="18" t="n">
        <v>34.69</v>
      </c>
      <c r="I8" s="18" t="n">
        <v>19</v>
      </c>
      <c r="J8" s="18" t="n">
        <v>19</v>
      </c>
      <c r="K8" s="18" t="n">
        <v>0</v>
      </c>
      <c r="L8" s="18" t="n">
        <v>0</v>
      </c>
      <c r="M8" s="18" t="n">
        <v>0</v>
      </c>
      <c r="N8" s="18" t="n">
        <v>25.99</v>
      </c>
      <c r="O8" s="18" t="n">
        <v>10.78</v>
      </c>
      <c r="P8" s="18" t="n">
        <v>4.31</v>
      </c>
      <c r="Q8" s="18" t="n">
        <v>3.24</v>
      </c>
      <c r="R8" s="18" t="n">
        <v>1.19</v>
      </c>
      <c r="S8" s="18" t="n">
        <v>0</v>
      </c>
      <c r="T8" s="18" t="n">
        <v>0.27</v>
      </c>
      <c r="U8" s="18" t="n">
        <v>0.43</v>
      </c>
      <c r="V8" s="18" t="n">
        <v>0.49</v>
      </c>
      <c r="W8" s="18" t="n">
        <v>6.47</v>
      </c>
      <c r="X8" s="18" t="n">
        <v>6.7</v>
      </c>
      <c r="Y8" s="18" t="n">
        <v>1.2</v>
      </c>
      <c r="Z8" s="18" t="n">
        <v>5.5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60.39</v>
      </c>
      <c r="G9" s="18" t="n">
        <v>53.69</v>
      </c>
      <c r="H9" s="18" t="n">
        <v>34.69</v>
      </c>
      <c r="I9" s="18" t="n">
        <v>19</v>
      </c>
      <c r="J9" s="18" t="n">
        <v>19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6.7</v>
      </c>
      <c r="Y9" s="18" t="n">
        <v>1.2</v>
      </c>
      <c r="Z9" s="18" t="n">
        <v>5.5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/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105</v>
      </c>
      <c r="C11" s="66" t="s">
        <v>102</v>
      </c>
      <c r="D11" s="67" t="s">
        <v>106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105</v>
      </c>
      <c r="C12" s="66" t="s">
        <v>105</v>
      </c>
      <c r="D12" s="67" t="s">
        <v>107</v>
      </c>
      <c r="E12" s="18"/>
      <c r="F12" s="18" t="n">
        <v>10.7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0.78</v>
      </c>
      <c r="O12" s="18" t="n">
        <v>10.7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105</v>
      </c>
      <c r="C13" s="66" t="s">
        <v>108</v>
      </c>
      <c r="D13" s="67" t="s">
        <v>109</v>
      </c>
      <c r="E13" s="18"/>
      <c r="F13" s="18" t="n">
        <v>4.3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.31</v>
      </c>
      <c r="O13" s="18" t="n">
        <v>0</v>
      </c>
      <c r="P13" s="18" t="n">
        <v>4.31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10</v>
      </c>
      <c r="C14" s="66" t="s">
        <v>100</v>
      </c>
      <c r="D14" s="67" t="s">
        <v>111</v>
      </c>
      <c r="E14" s="18"/>
      <c r="F14" s="18" t="n">
        <v>1.19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.19</v>
      </c>
      <c r="O14" s="18" t="n">
        <v>0</v>
      </c>
      <c r="P14" s="18" t="n">
        <v>0</v>
      </c>
      <c r="Q14" s="18" t="n">
        <v>0</v>
      </c>
      <c r="R14" s="18" t="n">
        <v>1.19</v>
      </c>
      <c r="S14" s="18" t="n">
        <v>0</v>
      </c>
      <c r="T14" s="18" t="n">
        <v>0.27</v>
      </c>
      <c r="U14" s="18" t="n">
        <v>0.43</v>
      </c>
      <c r="V14" s="18" t="n">
        <v>0.49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2</v>
      </c>
      <c r="B15" s="66" t="s">
        <v>113</v>
      </c>
      <c r="C15" s="66" t="s">
        <v>102</v>
      </c>
      <c r="D15" s="67" t="s">
        <v>114</v>
      </c>
      <c r="E15" s="18"/>
      <c r="F15" s="18" t="n">
        <v>3.24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.24</v>
      </c>
      <c r="O15" s="18" t="n">
        <v>0</v>
      </c>
      <c r="P15" s="18" t="n">
        <v>0</v>
      </c>
      <c r="Q15" s="18" t="n">
        <v>3.24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5</v>
      </c>
      <c r="B16" s="66" t="s">
        <v>102</v>
      </c>
      <c r="C16" s="66" t="s">
        <v>100</v>
      </c>
      <c r="D16" s="67" t="s">
        <v>116</v>
      </c>
      <c r="E16" s="18"/>
      <c r="F16" s="18" t="n">
        <v>6.47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6.47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6.47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14.25" hidden="false" customHeight="true" outlineLevel="0" collapsed="false">
      <c r="A18" s="38" t="s">
        <v>93</v>
      </c>
      <c r="B18" s="38"/>
      <c r="C18" s="38"/>
      <c r="D18" s="14" t="s">
        <v>118</v>
      </c>
      <c r="E18" s="77" t="s">
        <v>143</v>
      </c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</row>
    <row r="19" customFormat="false" ht="32.25" hidden="false" customHeight="true" outlineLevel="0" collapsed="false">
      <c r="A19" s="38"/>
      <c r="B19" s="38"/>
      <c r="C19" s="38"/>
      <c r="D19" s="14"/>
      <c r="E19" s="78" t="s">
        <v>144</v>
      </c>
      <c r="F19" s="79" t="s">
        <v>145</v>
      </c>
      <c r="G19" s="79"/>
      <c r="H19" s="79"/>
      <c r="I19" s="79"/>
      <c r="J19" s="79"/>
      <c r="K19" s="79"/>
      <c r="L19" s="79"/>
      <c r="M19" s="79"/>
      <c r="N19" s="79"/>
      <c r="O19" s="79"/>
      <c r="P19" s="79"/>
      <c r="Q19" s="79"/>
      <c r="R19" s="79"/>
      <c r="S19" s="79"/>
      <c r="T19" s="79"/>
      <c r="U19" s="79"/>
      <c r="V19" s="79"/>
      <c r="W19" s="80" t="s">
        <v>146</v>
      </c>
      <c r="X19" s="80"/>
      <c r="Y19" s="80"/>
      <c r="Z19" s="81" t="s">
        <v>147</v>
      </c>
      <c r="AA19" s="81" t="s">
        <v>148</v>
      </c>
      <c r="AB19" s="81" t="s">
        <v>149</v>
      </c>
    </row>
    <row r="20" customFormat="false" ht="44.25" hidden="false" customHeight="true" outlineLevel="0" collapsed="false">
      <c r="A20" s="40" t="s">
        <v>95</v>
      </c>
      <c r="B20" s="40" t="s">
        <v>96</v>
      </c>
      <c r="C20" s="37" t="s">
        <v>97</v>
      </c>
      <c r="D20" s="14"/>
      <c r="E20" s="78"/>
      <c r="F20" s="82" t="s">
        <v>125</v>
      </c>
      <c r="G20" s="82" t="s">
        <v>150</v>
      </c>
      <c r="H20" s="82" t="s">
        <v>151</v>
      </c>
      <c r="I20" s="82" t="s">
        <v>152</v>
      </c>
      <c r="J20" s="82" t="s">
        <v>153</v>
      </c>
      <c r="K20" s="82" t="s">
        <v>154</v>
      </c>
      <c r="L20" s="82" t="s">
        <v>155</v>
      </c>
      <c r="M20" s="82" t="s">
        <v>156</v>
      </c>
      <c r="N20" s="82" t="s">
        <v>157</v>
      </c>
      <c r="O20" s="82" t="s">
        <v>158</v>
      </c>
      <c r="P20" s="82" t="s">
        <v>159</v>
      </c>
      <c r="Q20" s="82" t="s">
        <v>160</v>
      </c>
      <c r="R20" s="82" t="s">
        <v>161</v>
      </c>
      <c r="S20" s="82" t="s">
        <v>162</v>
      </c>
      <c r="T20" s="82" t="s">
        <v>163</v>
      </c>
      <c r="U20" s="82" t="s">
        <v>164</v>
      </c>
      <c r="V20" s="83" t="s">
        <v>165</v>
      </c>
      <c r="W20" s="84" t="s">
        <v>125</v>
      </c>
      <c r="X20" s="84" t="s">
        <v>166</v>
      </c>
      <c r="Y20" s="84" t="s">
        <v>167</v>
      </c>
      <c r="Z20" s="84" t="s">
        <v>168</v>
      </c>
      <c r="AA20" s="84" t="s">
        <v>169</v>
      </c>
      <c r="AB20" s="84" t="s">
        <v>165</v>
      </c>
    </row>
    <row r="21" s="4" customFormat="true" ht="21" hidden="false" customHeight="true" outlineLevel="0" collapsed="false">
      <c r="A21" s="66"/>
      <c r="B21" s="85"/>
      <c r="C21" s="85"/>
      <c r="D21" s="86" t="s">
        <v>74</v>
      </c>
      <c r="E21" s="48" t="n">
        <v>16.17</v>
      </c>
      <c r="F21" s="48" t="n">
        <v>10.8</v>
      </c>
      <c r="G21" s="48" t="n">
        <v>3.5</v>
      </c>
      <c r="H21" s="48" t="n">
        <v>0.5</v>
      </c>
      <c r="I21" s="87" t="n">
        <v>0</v>
      </c>
      <c r="J21" s="48" t="n">
        <v>0</v>
      </c>
      <c r="K21" s="48" t="n">
        <v>0</v>
      </c>
      <c r="L21" s="48" t="n">
        <v>0.2</v>
      </c>
      <c r="M21" s="48" t="n">
        <v>0.5</v>
      </c>
      <c r="N21" s="48" t="n">
        <v>1</v>
      </c>
      <c r="O21" s="48" t="n">
        <v>0.8</v>
      </c>
      <c r="P21" s="48" t="n">
        <v>0.91</v>
      </c>
      <c r="Q21" s="48" t="n">
        <v>1.22</v>
      </c>
      <c r="R21" s="48" t="n">
        <v>0</v>
      </c>
      <c r="S21" s="48" t="n">
        <v>0.2</v>
      </c>
      <c r="T21" s="48" t="n">
        <v>1.08</v>
      </c>
      <c r="U21" s="87" t="n">
        <v>0.69</v>
      </c>
      <c r="V21" s="88" t="n">
        <v>0.2</v>
      </c>
      <c r="W21" s="48" t="n">
        <v>0</v>
      </c>
      <c r="X21" s="48" t="n">
        <v>0</v>
      </c>
      <c r="Y21" s="87" t="n">
        <v>0</v>
      </c>
      <c r="Z21" s="18" t="n">
        <v>3.78</v>
      </c>
      <c r="AA21" s="87" t="n">
        <v>0.69</v>
      </c>
      <c r="AB21" s="18" t="n">
        <v>0.9</v>
      </c>
    </row>
    <row r="22" customFormat="false" ht="21" hidden="false" customHeight="true" outlineLevel="0" collapsed="false">
      <c r="A22" s="66"/>
      <c r="B22" s="85"/>
      <c r="C22" s="85"/>
      <c r="D22" s="86" t="s">
        <v>2</v>
      </c>
      <c r="E22" s="48" t="n">
        <v>16.17</v>
      </c>
      <c r="F22" s="48" t="n">
        <v>10.8</v>
      </c>
      <c r="G22" s="48" t="n">
        <v>3.5</v>
      </c>
      <c r="H22" s="48" t="n">
        <v>0.5</v>
      </c>
      <c r="I22" s="87" t="n">
        <v>0</v>
      </c>
      <c r="J22" s="48" t="n">
        <v>0</v>
      </c>
      <c r="K22" s="48" t="n">
        <v>0</v>
      </c>
      <c r="L22" s="48" t="n">
        <v>0.2</v>
      </c>
      <c r="M22" s="48" t="n">
        <v>0.5</v>
      </c>
      <c r="N22" s="48" t="n">
        <v>1</v>
      </c>
      <c r="O22" s="48" t="n">
        <v>0.8</v>
      </c>
      <c r="P22" s="48" t="n">
        <v>0.91</v>
      </c>
      <c r="Q22" s="48" t="n">
        <v>1.22</v>
      </c>
      <c r="R22" s="48" t="n">
        <v>0</v>
      </c>
      <c r="S22" s="48" t="n">
        <v>0.2</v>
      </c>
      <c r="T22" s="48" t="n">
        <v>1.08</v>
      </c>
      <c r="U22" s="87" t="n">
        <v>0.69</v>
      </c>
      <c r="V22" s="88" t="n">
        <v>0.2</v>
      </c>
      <c r="W22" s="48" t="n">
        <v>0</v>
      </c>
      <c r="X22" s="48" t="n">
        <v>0</v>
      </c>
      <c r="Y22" s="87" t="n">
        <v>0</v>
      </c>
      <c r="Z22" s="18" t="n">
        <v>3.78</v>
      </c>
      <c r="AA22" s="87" t="n">
        <v>0.69</v>
      </c>
      <c r="AB22" s="18" t="n">
        <v>0.9</v>
      </c>
    </row>
    <row r="23" customFormat="false" ht="21" hidden="false" customHeight="true" outlineLevel="0" collapsed="false">
      <c r="A23" s="66" t="s">
        <v>98</v>
      </c>
      <c r="B23" s="85" t="s">
        <v>99</v>
      </c>
      <c r="C23" s="85" t="s">
        <v>100</v>
      </c>
      <c r="D23" s="86" t="s">
        <v>101</v>
      </c>
      <c r="E23" s="48" t="n">
        <v>15.27</v>
      </c>
      <c r="F23" s="48" t="n">
        <v>10.8</v>
      </c>
      <c r="G23" s="48" t="n">
        <v>3.5</v>
      </c>
      <c r="H23" s="48" t="n">
        <v>0.5</v>
      </c>
      <c r="I23" s="87" t="n">
        <v>0</v>
      </c>
      <c r="J23" s="48" t="n">
        <v>0</v>
      </c>
      <c r="K23" s="48" t="n">
        <v>0</v>
      </c>
      <c r="L23" s="48" t="n">
        <v>0.2</v>
      </c>
      <c r="M23" s="48" t="n">
        <v>0.5</v>
      </c>
      <c r="N23" s="48" t="n">
        <v>1</v>
      </c>
      <c r="O23" s="48" t="n">
        <v>0.8</v>
      </c>
      <c r="P23" s="48" t="n">
        <v>0.91</v>
      </c>
      <c r="Q23" s="48" t="n">
        <v>1.22</v>
      </c>
      <c r="R23" s="48" t="n">
        <v>0</v>
      </c>
      <c r="S23" s="48" t="n">
        <v>0.2</v>
      </c>
      <c r="T23" s="48" t="n">
        <v>1.08</v>
      </c>
      <c r="U23" s="87" t="n">
        <v>0.69</v>
      </c>
      <c r="V23" s="88" t="n">
        <v>0.2</v>
      </c>
      <c r="W23" s="48" t="n">
        <v>0</v>
      </c>
      <c r="X23" s="48" t="n">
        <v>0</v>
      </c>
      <c r="Y23" s="87" t="n">
        <v>0</v>
      </c>
      <c r="Z23" s="18" t="n">
        <v>3.78</v>
      </c>
      <c r="AA23" s="87" t="n">
        <v>0.69</v>
      </c>
      <c r="AB23" s="18" t="n">
        <v>0</v>
      </c>
      <c r="AC23" s="7"/>
    </row>
    <row r="24" customFormat="false" ht="21" hidden="false" customHeight="true" outlineLevel="0" collapsed="false">
      <c r="A24" s="66" t="s">
        <v>104</v>
      </c>
      <c r="B24" s="85" t="s">
        <v>105</v>
      </c>
      <c r="C24" s="85" t="s">
        <v>102</v>
      </c>
      <c r="D24" s="86" t="s">
        <v>106</v>
      </c>
      <c r="E24" s="48" t="n">
        <v>0.9</v>
      </c>
      <c r="F24" s="48" t="n">
        <v>0</v>
      </c>
      <c r="G24" s="48" t="n">
        <v>0</v>
      </c>
      <c r="H24" s="48" t="n">
        <v>0</v>
      </c>
      <c r="I24" s="87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7" t="n">
        <v>0</v>
      </c>
      <c r="V24" s="88" t="n">
        <v>0</v>
      </c>
      <c r="W24" s="48" t="n">
        <v>0</v>
      </c>
      <c r="X24" s="48" t="n">
        <v>0</v>
      </c>
      <c r="Y24" s="87" t="n">
        <v>0</v>
      </c>
      <c r="Z24" s="18" t="n">
        <v>0</v>
      </c>
      <c r="AA24" s="87" t="n">
        <v>0</v>
      </c>
      <c r="AB24" s="18" t="n">
        <v>0.9</v>
      </c>
    </row>
    <row r="25" customFormat="false" ht="21" hidden="false" customHeight="true" outlineLevel="0" collapsed="false">
      <c r="I25" s="7"/>
      <c r="N25" s="7"/>
      <c r="O25" s="7"/>
      <c r="T25" s="68"/>
      <c r="U25" s="58"/>
      <c r="V25" s="58"/>
      <c r="W25" s="58"/>
      <c r="X25" s="58"/>
    </row>
    <row r="26" customFormat="false" ht="21" hidden="false" customHeight="true" outlineLevel="0" collapsed="false">
      <c r="A26" s="38" t="s">
        <v>93</v>
      </c>
      <c r="B26" s="38"/>
      <c r="C26" s="38"/>
      <c r="D26" s="14" t="s">
        <v>118</v>
      </c>
      <c r="E26" s="95" t="s">
        <v>171</v>
      </c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58"/>
      <c r="V26" s="58"/>
      <c r="W26" s="58"/>
      <c r="X26" s="58"/>
    </row>
    <row r="27" customFormat="false" ht="21" hidden="false" customHeight="true" outlineLevel="0" collapsed="false">
      <c r="A27" s="38"/>
      <c r="B27" s="38"/>
      <c r="C27" s="38"/>
      <c r="D27" s="14"/>
      <c r="E27" s="96" t="s">
        <v>173</v>
      </c>
      <c r="F27" s="64" t="s">
        <v>174</v>
      </c>
      <c r="G27" s="64"/>
      <c r="H27" s="64"/>
      <c r="I27" s="64"/>
      <c r="J27" s="64" t="s">
        <v>175</v>
      </c>
      <c r="K27" s="64"/>
      <c r="L27" s="64"/>
      <c r="M27" s="64"/>
      <c r="N27" s="64" t="s">
        <v>176</v>
      </c>
      <c r="O27" s="64" t="s">
        <v>177</v>
      </c>
      <c r="P27" s="64" t="s">
        <v>178</v>
      </c>
      <c r="Q27" s="64" t="s">
        <v>179</v>
      </c>
      <c r="R27" s="64"/>
      <c r="S27" s="64"/>
      <c r="T27" s="64"/>
      <c r="W27" s="69"/>
    </row>
    <row r="28" customFormat="false" ht="21" hidden="false" customHeight="true" outlineLevel="0" collapsed="false">
      <c r="A28" s="65" t="s">
        <v>95</v>
      </c>
      <c r="B28" s="65" t="s">
        <v>96</v>
      </c>
      <c r="C28" s="38" t="s">
        <v>97</v>
      </c>
      <c r="D28" s="14"/>
      <c r="E28" s="96"/>
      <c r="F28" s="64" t="s">
        <v>125</v>
      </c>
      <c r="G28" s="64" t="s">
        <v>174</v>
      </c>
      <c r="H28" s="64" t="s">
        <v>190</v>
      </c>
      <c r="I28" s="64" t="s">
        <v>191</v>
      </c>
      <c r="J28" s="64" t="s">
        <v>125</v>
      </c>
      <c r="K28" s="64" t="s">
        <v>175</v>
      </c>
      <c r="L28" s="97" t="s">
        <v>192</v>
      </c>
      <c r="M28" s="97" t="s">
        <v>193</v>
      </c>
      <c r="N28" s="64"/>
      <c r="O28" s="64" t="s">
        <v>194</v>
      </c>
      <c r="P28" s="64"/>
      <c r="Q28" s="64" t="s">
        <v>125</v>
      </c>
      <c r="R28" s="64" t="s">
        <v>195</v>
      </c>
      <c r="S28" s="64" t="s">
        <v>196</v>
      </c>
      <c r="T28" s="64" t="s">
        <v>179</v>
      </c>
      <c r="W28" s="69"/>
    </row>
    <row r="29" customFormat="false" ht="21" hidden="false" customHeight="true" outlineLevel="0" collapsed="false">
      <c r="A29" s="66"/>
      <c r="B29" s="66"/>
      <c r="C29" s="66"/>
      <c r="D29" s="67" t="s">
        <v>74</v>
      </c>
      <c r="E29" s="18" t="n">
        <v>48.78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48.06</v>
      </c>
      <c r="K29" s="18" t="n">
        <v>27.86</v>
      </c>
      <c r="L29" s="18" t="n">
        <v>19.48</v>
      </c>
      <c r="M29" s="18" t="n">
        <v>0.72</v>
      </c>
      <c r="N29" s="18" t="n">
        <v>0</v>
      </c>
      <c r="O29" s="18" t="n">
        <v>0.51</v>
      </c>
      <c r="P29" s="18" t="n">
        <v>0</v>
      </c>
      <c r="Q29" s="18" t="n">
        <v>0.21</v>
      </c>
      <c r="R29" s="18" t="n">
        <v>0.01</v>
      </c>
      <c r="S29" s="18" t="n">
        <v>0.2</v>
      </c>
      <c r="T29" s="18" t="n">
        <v>0</v>
      </c>
      <c r="W29" s="69"/>
    </row>
    <row r="30" customFormat="false" ht="21" hidden="false" customHeight="true" outlineLevel="0" collapsed="false">
      <c r="A30" s="66"/>
      <c r="B30" s="66"/>
      <c r="C30" s="66"/>
      <c r="D30" s="67" t="s">
        <v>2</v>
      </c>
      <c r="E30" s="18" t="n">
        <v>48.7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48.06</v>
      </c>
      <c r="K30" s="18" t="n">
        <v>27.86</v>
      </c>
      <c r="L30" s="18" t="n">
        <v>19.48</v>
      </c>
      <c r="M30" s="18" t="n">
        <v>0.72</v>
      </c>
      <c r="N30" s="18" t="n">
        <v>0</v>
      </c>
      <c r="O30" s="18" t="n">
        <v>0.51</v>
      </c>
      <c r="P30" s="18" t="n">
        <v>0</v>
      </c>
      <c r="Q30" s="18" t="n">
        <v>0.21</v>
      </c>
      <c r="R30" s="18" t="n">
        <v>0.01</v>
      </c>
      <c r="S30" s="18" t="n">
        <v>0.2</v>
      </c>
      <c r="T30" s="18" t="n">
        <v>0</v>
      </c>
      <c r="W30" s="69"/>
    </row>
    <row r="31" customFormat="false" ht="21" hidden="false" customHeight="true" outlineLevel="0" collapsed="false">
      <c r="A31" s="66" t="s">
        <v>98</v>
      </c>
      <c r="B31" s="66" t="s">
        <v>99</v>
      </c>
      <c r="C31" s="66" t="s">
        <v>100</v>
      </c>
      <c r="D31" s="67" t="s">
        <v>101</v>
      </c>
      <c r="E31" s="18" t="n">
        <v>0.72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0.51</v>
      </c>
      <c r="P31" s="18" t="n">
        <v>0</v>
      </c>
      <c r="Q31" s="18" t="n">
        <v>0.21</v>
      </c>
      <c r="R31" s="18" t="n">
        <v>0.01</v>
      </c>
      <c r="S31" s="18" t="n">
        <v>0.2</v>
      </c>
      <c r="T31" s="18" t="n">
        <v>0</v>
      </c>
      <c r="W31" s="69"/>
    </row>
    <row r="32" customFormat="false" ht="21" hidden="false" customHeight="true" outlineLevel="0" collapsed="false">
      <c r="A32" s="66" t="s">
        <v>98</v>
      </c>
      <c r="B32" s="66" t="s">
        <v>99</v>
      </c>
      <c r="C32" s="66" t="s">
        <v>102</v>
      </c>
      <c r="D32" s="67" t="s">
        <v>103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11.25" hidden="false" customHeight="false" outlineLevel="0" collapsed="false">
      <c r="A33" s="66" t="s">
        <v>104</v>
      </c>
      <c r="B33" s="66" t="s">
        <v>105</v>
      </c>
      <c r="C33" s="66" t="s">
        <v>102</v>
      </c>
      <c r="D33" s="67" t="s">
        <v>106</v>
      </c>
      <c r="E33" s="18" t="n">
        <v>48.06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48.06</v>
      </c>
      <c r="K33" s="18" t="n">
        <v>27.86</v>
      </c>
      <c r="L33" s="18" t="n">
        <v>19.48</v>
      </c>
      <c r="M33" s="18" t="n">
        <v>0.72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8:C19"/>
    <mergeCell ref="D18:D20"/>
    <mergeCell ref="E18:AB18"/>
    <mergeCell ref="E19:E20"/>
    <mergeCell ref="F19:V19"/>
    <mergeCell ref="W19:Y19"/>
    <mergeCell ref="A26:C27"/>
    <mergeCell ref="D26:D28"/>
    <mergeCell ref="E26:T26"/>
    <mergeCell ref="E27:E28"/>
    <mergeCell ref="F27:I27"/>
    <mergeCell ref="J27:M27"/>
    <mergeCell ref="N27:N28"/>
    <mergeCell ref="P27:P28"/>
    <mergeCell ref="Q27:T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8</v>
      </c>
      <c r="E3" s="100" t="s">
        <v>200</v>
      </c>
      <c r="F3" s="38" t="s">
        <v>201</v>
      </c>
      <c r="G3" s="38" t="s">
        <v>74</v>
      </c>
      <c r="H3" s="65" t="s">
        <v>202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16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16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3</v>
      </c>
      <c r="F7" s="105"/>
      <c r="G7" s="106" t="n">
        <v>3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4</v>
      </c>
      <c r="F8" s="105"/>
      <c r="G8" s="106" t="n">
        <v>4.78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160</v>
      </c>
      <c r="F9" s="105"/>
      <c r="G9" s="106" t="n">
        <v>1.22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5</v>
      </c>
      <c r="F10" s="105"/>
      <c r="G10" s="106" t="n">
        <v>4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6</v>
      </c>
      <c r="F11" s="105"/>
      <c r="G11" s="106" t="n">
        <v>3</v>
      </c>
      <c r="H11" s="29" t="n">
        <v>0</v>
      </c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1-28T13:1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