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计" sheetId="1" state="visible" r:id="rId2"/>
    <sheet name="初中" sheetId="2" state="visible" r:id="rId3"/>
    <sheet name="小学" sheetId="3" state="visible" r:id="rId4"/>
    <sheet name="高中" sheetId="4" state="visible" r:id="rId5"/>
    <sheet name="中心校统计表" sheetId="5" state="visible" r:id="rId6"/>
  </sheets>
  <definedNames>
    <definedName function="false" hidden="false" localSheetId="1" name="Print_Titles" vbProcedure="false">初中!$1:$3</definedName>
    <definedName function="false" hidden="false" localSheetId="2" name="Print_Area" vbProcedure="false">小学!$A$1:$P$65</definedName>
    <definedName function="false" hidden="false" localSheetId="2" name="Print_Titles" vbProcedure="false">小学!$1:$4</definedName>
    <definedName function="false" hidden="false" localSheetId="3" name="Print_Area" vbProcedure="false">高中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学期南县学额统计表</t>
    </r>
  </si>
  <si>
    <t xml:space="preserve">年级</t>
  </si>
  <si>
    <t xml:space="preserve">人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高一</t>
  </si>
  <si>
    <t xml:space="preserve">高二</t>
  </si>
  <si>
    <t xml:space="preserve">高三</t>
  </si>
  <si>
    <t xml:space="preserve">小学合计</t>
  </si>
  <si>
    <t xml:space="preserve">初中合计</t>
  </si>
  <si>
    <t xml:space="preserve">高中合计</t>
  </si>
  <si>
    <t xml:space="preserve">总计</t>
  </si>
  <si>
    <r>
      <rPr>
        <sz val="16"/>
        <rFont val="Noto Sans"/>
        <family val="2"/>
      </rPr>
      <t xml:space="preserve">南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上学期学额统计表  （初中）</t>
    </r>
  </si>
  <si>
    <t xml:space="preserve">单位</t>
  </si>
  <si>
    <t xml:space="preserve">学校</t>
  </si>
  <si>
    <t xml:space="preserve">合计</t>
  </si>
  <si>
    <t xml:space="preserve">班数</t>
  </si>
  <si>
    <t xml:space="preserve">寄宿生人数</t>
  </si>
  <si>
    <t xml:space="preserve">华阁</t>
  </si>
  <si>
    <t xml:space="preserve">复兴港中学</t>
  </si>
  <si>
    <t xml:space="preserve">小计</t>
  </si>
  <si>
    <t xml:space="preserve">明山</t>
  </si>
  <si>
    <t xml:space="preserve">明山中学</t>
  </si>
  <si>
    <t xml:space="preserve">乌嘴</t>
  </si>
  <si>
    <t xml:space="preserve">乌嘴中学</t>
  </si>
  <si>
    <t xml:space="preserve">青树咀</t>
  </si>
  <si>
    <t xml:space="preserve">青树咀中学</t>
  </si>
  <si>
    <t xml:space="preserve">茅草街</t>
  </si>
  <si>
    <t xml:space="preserve">茅草街中学</t>
  </si>
  <si>
    <t xml:space="preserve">天益中学</t>
  </si>
  <si>
    <t xml:space="preserve">三岔河中学</t>
  </si>
  <si>
    <t xml:space="preserve">三仙湖</t>
  </si>
  <si>
    <t xml:space="preserve">三仙湖中学</t>
  </si>
  <si>
    <t xml:space="preserve">下柴市中学</t>
  </si>
  <si>
    <t xml:space="preserve">中鱼口</t>
  </si>
  <si>
    <t xml:space="preserve">班咀中学</t>
  </si>
  <si>
    <t xml:space="preserve">游港中学</t>
  </si>
  <si>
    <t xml:space="preserve">浪拔湖</t>
  </si>
  <si>
    <t xml:space="preserve">浪拔湖中学</t>
  </si>
  <si>
    <t xml:space="preserve">牧鹿湖中学</t>
  </si>
  <si>
    <t xml:space="preserve">麻河口</t>
  </si>
  <si>
    <t xml:space="preserve">北河口中学</t>
  </si>
  <si>
    <t xml:space="preserve">方谷中学</t>
  </si>
  <si>
    <t xml:space="preserve">武圣宫</t>
  </si>
  <si>
    <t xml:space="preserve">武圣宫中学</t>
  </si>
  <si>
    <t xml:space="preserve">厂窖</t>
  </si>
  <si>
    <t xml:space="preserve">厂窖中学</t>
  </si>
  <si>
    <t xml:space="preserve">城郊</t>
  </si>
  <si>
    <t xml:space="preserve">新颜中学</t>
  </si>
  <si>
    <t xml:space="preserve">土地湖中学</t>
  </si>
  <si>
    <t xml:space="preserve">城西</t>
  </si>
  <si>
    <t xml:space="preserve">城西中学</t>
  </si>
  <si>
    <t xml:space="preserve">立达</t>
  </si>
  <si>
    <t xml:space="preserve">立达中学</t>
  </si>
  <si>
    <t xml:space="preserve">玉潭</t>
  </si>
  <si>
    <t xml:space="preserve">玉潭初中</t>
  </si>
  <si>
    <t xml:space="preserve">四中</t>
  </si>
  <si>
    <t xml:space="preserve">全县合计</t>
  </si>
  <si>
    <t xml:space="preserve">平均班额</t>
  </si>
  <si>
    <r>
      <rPr>
        <sz val="16"/>
        <rFont val="Noto Sans"/>
        <family val="2"/>
      </rPr>
      <t xml:space="preserve">南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下学期学额统计表    （小学）</t>
    </r>
  </si>
  <si>
    <t xml:space="preserve">光明完小</t>
  </si>
  <si>
    <t xml:space="preserve">中鱼口完小</t>
  </si>
  <si>
    <t xml:space="preserve">小北洲完小</t>
  </si>
  <si>
    <t xml:space="preserve">常西完小</t>
  </si>
  <si>
    <t xml:space="preserve">红光完小</t>
  </si>
  <si>
    <t xml:space="preserve">游港完小</t>
  </si>
  <si>
    <t xml:space="preserve">太和完小</t>
  </si>
  <si>
    <t xml:space="preserve">育红完小</t>
  </si>
  <si>
    <t xml:space="preserve">中心完小</t>
  </si>
  <si>
    <t xml:space="preserve">安庄完小</t>
  </si>
  <si>
    <t xml:space="preserve">荣和完小</t>
  </si>
  <si>
    <t xml:space="preserve">沙湾完小</t>
  </si>
  <si>
    <t xml:space="preserve">永太完小</t>
  </si>
  <si>
    <t xml:space="preserve">牧鹿湖完小</t>
  </si>
  <si>
    <t xml:space="preserve">新建完小</t>
  </si>
  <si>
    <t xml:space="preserve">南红完小</t>
  </si>
  <si>
    <t xml:space="preserve">北河口完小</t>
  </si>
  <si>
    <t xml:space="preserve">万紫完小</t>
  </si>
  <si>
    <t xml:space="preserve">光正完小</t>
  </si>
  <si>
    <t xml:space="preserve">曹家完小</t>
  </si>
  <si>
    <t xml:space="preserve">全安完小</t>
  </si>
  <si>
    <t xml:space="preserve">金胜完小</t>
  </si>
  <si>
    <t xml:space="preserve">方谷完小</t>
  </si>
  <si>
    <t xml:space="preserve">中心小学</t>
  </si>
  <si>
    <t xml:space="preserve">等伴洲完小</t>
  </si>
  <si>
    <t xml:space="preserve">岁丰完小</t>
  </si>
  <si>
    <t xml:space="preserve">汀合洲完小</t>
  </si>
  <si>
    <t xml:space="preserve">肖家湾完小</t>
  </si>
  <si>
    <t xml:space="preserve">幸福完小</t>
  </si>
  <si>
    <t xml:space="preserve">新颜完小</t>
  </si>
  <si>
    <t xml:space="preserve">荷花完小</t>
  </si>
  <si>
    <t xml:space="preserve">青鱼完小</t>
  </si>
  <si>
    <t xml:space="preserve">大洲完小</t>
  </si>
  <si>
    <t xml:space="preserve">桂花园完小</t>
  </si>
  <si>
    <t xml:space="preserve">城区</t>
  </si>
  <si>
    <t xml:space="preserve">三完小</t>
  </si>
  <si>
    <t xml:space="preserve">四完小</t>
  </si>
  <si>
    <t xml:space="preserve">六完小</t>
  </si>
  <si>
    <t xml:space="preserve">实验</t>
  </si>
  <si>
    <t xml:space="preserve">实验完小</t>
  </si>
  <si>
    <t xml:space="preserve">安庄分校</t>
  </si>
  <si>
    <t xml:space="preserve">八方完小</t>
  </si>
  <si>
    <t xml:space="preserve">德昌</t>
  </si>
  <si>
    <t xml:space="preserve">德昌完小</t>
  </si>
  <si>
    <t xml:space="preserve">双堰完小</t>
  </si>
  <si>
    <t xml:space="preserve">五小</t>
  </si>
  <si>
    <t xml:space="preserve">五完小</t>
  </si>
  <si>
    <t xml:space="preserve">火箭完小</t>
  </si>
  <si>
    <t xml:space="preserve">玉潭小学</t>
  </si>
  <si>
    <t xml:space="preserve">农村</t>
  </si>
  <si>
    <r>
      <rPr>
        <sz val="16"/>
        <rFont val="Noto Sans"/>
        <family val="2"/>
      </rPr>
      <t xml:space="preserve">南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上学期高中阶段学生人数统计表</t>
    </r>
  </si>
  <si>
    <t xml:space="preserve">类别</t>
  </si>
  <si>
    <t xml:space="preserve">高一年级</t>
  </si>
  <si>
    <t xml:space="preserve">高二年级</t>
  </si>
  <si>
    <t xml:space="preserve">高三年级</t>
  </si>
  <si>
    <t xml:space="preserve">普高</t>
  </si>
  <si>
    <t xml:space="preserve">一中</t>
  </si>
  <si>
    <t xml:space="preserve">方谷</t>
  </si>
  <si>
    <t xml:space="preserve">六中</t>
  </si>
  <si>
    <t xml:space="preserve">职高</t>
  </si>
  <si>
    <t xml:space="preserve">职业中专（乌咀）</t>
  </si>
  <si>
    <t xml:space="preserve">职业中专（城西）</t>
  </si>
  <si>
    <t xml:space="preserve">职业中专（新颜）</t>
  </si>
  <si>
    <t xml:space="preserve">创意职校</t>
  </si>
  <si>
    <r>
      <rPr>
        <sz val="16"/>
        <rFont val="Noto Sans"/>
        <family val="2"/>
      </rPr>
      <t xml:space="preserve">南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上学期义务教育阶段学生人数统计表</t>
    </r>
  </si>
  <si>
    <t xml:space="preserve">小学</t>
  </si>
  <si>
    <t xml:space="preserve">初中</t>
  </si>
  <si>
    <t xml:space="preserve">学校数</t>
  </si>
  <si>
    <t xml:space="preserve">全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2017年9年级上学期数学质评（中心校）" xfId="23"/>
    <cellStyle name="常规_2017年下学期南县分校学额统计表(每天一报）920" xfId="24"/>
    <cellStyle name="常规_附表2：2018年上学期学额统计表（3月9日及3月下旬报学籍时交）" xfId="25"/>
  </cellStyles>
  <dxfs count="27"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7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13"/>
    <col collapsed="false" customWidth="false" hidden="false" outlineLevel="0" max="257" min="3" style="1" width="9.13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 t="s">
        <v>2</v>
      </c>
    </row>
    <row r="3" customFormat="false" ht="27.75" hidden="false" customHeight="true" outlineLevel="0" collapsed="false">
      <c r="A3" s="3" t="s">
        <v>3</v>
      </c>
      <c r="B3" s="3" t="e">
        <f aca="false">小学!D62</f>
        <v>#N/A</v>
      </c>
    </row>
    <row r="4" customFormat="false" ht="27.75" hidden="false" customHeight="true" outlineLevel="0" collapsed="false">
      <c r="A4" s="3" t="s">
        <v>4</v>
      </c>
      <c r="B4" s="3" t="e">
        <f aca="false">小学!F62</f>
        <v>#N/A</v>
      </c>
    </row>
    <row r="5" customFormat="false" ht="27.75" hidden="false" customHeight="true" outlineLevel="0" collapsed="false">
      <c r="A5" s="3" t="s">
        <v>5</v>
      </c>
      <c r="B5" s="3" t="e">
        <f aca="false">小学!H62</f>
        <v>#N/A</v>
      </c>
    </row>
    <row r="6" customFormat="false" ht="27.75" hidden="false" customHeight="true" outlineLevel="0" collapsed="false">
      <c r="A6" s="3" t="s">
        <v>6</v>
      </c>
      <c r="B6" s="3" t="e">
        <f aca="false">小学!J62</f>
        <v>#N/A</v>
      </c>
    </row>
    <row r="7" customFormat="false" ht="27.75" hidden="false" customHeight="true" outlineLevel="0" collapsed="false">
      <c r="A7" s="3" t="s">
        <v>7</v>
      </c>
      <c r="B7" s="3" t="e">
        <f aca="false">小学!L62</f>
        <v>#N/A</v>
      </c>
    </row>
    <row r="8" customFormat="false" ht="27.75" hidden="false" customHeight="true" outlineLevel="0" collapsed="false">
      <c r="A8" s="3" t="s">
        <v>8</v>
      </c>
      <c r="B8" s="3" t="e">
        <f aca="false">小学!N62</f>
        <v>#N/A</v>
      </c>
    </row>
    <row r="9" customFormat="false" ht="27.75" hidden="false" customHeight="true" outlineLevel="0" collapsed="false">
      <c r="A9" s="3" t="s">
        <v>9</v>
      </c>
      <c r="B9" s="3" t="n">
        <f aca="false">初中!D43</f>
        <v>163</v>
      </c>
    </row>
    <row r="10" customFormat="false" ht="27.75" hidden="false" customHeight="true" outlineLevel="0" collapsed="false">
      <c r="A10" s="3" t="s">
        <v>10</v>
      </c>
      <c r="B10" s="3" t="n">
        <f aca="false">初中!G43</f>
        <v>171</v>
      </c>
    </row>
    <row r="11" customFormat="false" ht="27.75" hidden="false" customHeight="true" outlineLevel="0" collapsed="false">
      <c r="A11" s="3" t="s">
        <v>11</v>
      </c>
      <c r="B11" s="3" t="n">
        <f aca="false">初中!J43</f>
        <v>200</v>
      </c>
    </row>
    <row r="12" customFormat="false" ht="27.75" hidden="false" customHeight="true" outlineLevel="0" collapsed="false">
      <c r="A12" s="3" t="s">
        <v>12</v>
      </c>
      <c r="B12" s="3" t="n">
        <f aca="false">高中!D9</f>
        <v>0</v>
      </c>
    </row>
    <row r="13" customFormat="false" ht="27.75" hidden="false" customHeight="true" outlineLevel="0" collapsed="false">
      <c r="A13" s="3" t="s">
        <v>13</v>
      </c>
      <c r="B13" s="3" t="n">
        <f aca="false">高中!F9</f>
        <v>0</v>
      </c>
    </row>
    <row r="14" customFormat="false" ht="27.75" hidden="false" customHeight="true" outlineLevel="0" collapsed="false">
      <c r="A14" s="3" t="s">
        <v>14</v>
      </c>
      <c r="B14" s="3" t="n">
        <f aca="false">高中!H9</f>
        <v>0</v>
      </c>
    </row>
    <row r="15" customFormat="false" ht="27.75" hidden="false" customHeight="true" outlineLevel="0" collapsed="false">
      <c r="A15" s="3" t="s">
        <v>15</v>
      </c>
      <c r="B15" s="3" t="e">
        <f aca="false">B3+B4+B5+B6+B7+B8</f>
        <v>#N/A</v>
      </c>
    </row>
    <row r="16" customFormat="false" ht="27.75" hidden="false" customHeight="true" outlineLevel="0" collapsed="false">
      <c r="A16" s="3" t="s">
        <v>16</v>
      </c>
      <c r="B16" s="3" t="n">
        <f aca="false">B9+B10+B11</f>
        <v>534</v>
      </c>
    </row>
    <row r="17" customFormat="false" ht="27.75" hidden="false" customHeight="true" outlineLevel="0" collapsed="false">
      <c r="A17" s="3" t="s">
        <v>17</v>
      </c>
      <c r="B17" s="3" t="n">
        <f aca="false">B12+B13+B14</f>
        <v>0</v>
      </c>
    </row>
    <row r="18" customFormat="false" ht="27.75" hidden="false" customHeight="true" outlineLevel="0" collapsed="false">
      <c r="A18" s="3" t="s">
        <v>18</v>
      </c>
      <c r="B18" s="3" t="e">
        <f aca="false">SUM(B3:B14)</f>
        <v>#N/A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2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11.13"/>
    <col collapsed="false" customWidth="true" hidden="false" outlineLevel="0" max="5" min="3" style="5" width="6.28"/>
    <col collapsed="false" customWidth="true" hidden="false" outlineLevel="0" max="6" min="6" style="5" width="7.85"/>
    <col collapsed="false" customWidth="true" hidden="false" outlineLevel="0" max="12" min="7" style="5" width="6.28"/>
    <col collapsed="false" customWidth="true" hidden="false" outlineLevel="0" max="13" min="13" style="5" width="7.28"/>
    <col collapsed="false" customWidth="true" hidden="false" outlineLevel="0" max="14" min="14" style="4" width="6.28"/>
    <col collapsed="false" customWidth="false" hidden="false" outlineLevel="0" max="257" min="15" style="4" width="9.13"/>
  </cols>
  <sheetData>
    <row r="1" customFormat="false" ht="20.25" hidden="false" customHeight="false" outlineLevel="0" collapsed="false">
      <c r="A1" s="6" t="s">
        <v>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7" t="s">
        <v>20</v>
      </c>
      <c r="B2" s="7" t="s">
        <v>21</v>
      </c>
      <c r="C2" s="8" t="s">
        <v>9</v>
      </c>
      <c r="D2" s="8"/>
      <c r="E2" s="8"/>
      <c r="F2" s="8" t="s">
        <v>10</v>
      </c>
      <c r="G2" s="8"/>
      <c r="H2" s="8"/>
      <c r="I2" s="8" t="s">
        <v>11</v>
      </c>
      <c r="J2" s="8"/>
      <c r="K2" s="8"/>
      <c r="L2" s="8" t="s">
        <v>22</v>
      </c>
      <c r="M2" s="8"/>
      <c r="N2" s="9"/>
    </row>
    <row r="3" s="11" customFormat="true" ht="36.75" hidden="false" customHeight="true" outlineLevel="0" collapsed="false">
      <c r="A3" s="7"/>
      <c r="B3" s="7"/>
      <c r="C3" s="10" t="s">
        <v>23</v>
      </c>
      <c r="D3" s="10" t="s">
        <v>2</v>
      </c>
      <c r="E3" s="10" t="s">
        <v>24</v>
      </c>
      <c r="F3" s="10" t="s">
        <v>23</v>
      </c>
      <c r="G3" s="10" t="s">
        <v>2</v>
      </c>
      <c r="H3" s="10" t="s">
        <v>24</v>
      </c>
      <c r="I3" s="10" t="s">
        <v>23</v>
      </c>
      <c r="J3" s="10" t="s">
        <v>2</v>
      </c>
      <c r="K3" s="10" t="s">
        <v>24</v>
      </c>
      <c r="L3" s="10" t="s">
        <v>23</v>
      </c>
      <c r="M3" s="10" t="s">
        <v>2</v>
      </c>
      <c r="N3" s="10" t="s">
        <v>24</v>
      </c>
    </row>
    <row r="4" customFormat="false" ht="15.6" hidden="false" customHeight="true" outlineLevel="0" collapsed="false">
      <c r="A4" s="12" t="s">
        <v>25</v>
      </c>
      <c r="B4" s="7" t="s">
        <v>26</v>
      </c>
      <c r="C4" s="7"/>
      <c r="D4" s="7"/>
      <c r="E4" s="7"/>
      <c r="F4" s="7"/>
      <c r="G4" s="7"/>
      <c r="H4" s="7"/>
      <c r="I4" s="7"/>
      <c r="J4" s="7"/>
      <c r="K4" s="7"/>
      <c r="L4" s="13" t="n">
        <f aca="false">C4+F4+I4</f>
        <v>0</v>
      </c>
      <c r="M4" s="14" t="n">
        <f aca="false">D4+G4+J4</f>
        <v>0</v>
      </c>
      <c r="N4" s="14" t="n">
        <f aca="false">E4+H4+K4</f>
        <v>0</v>
      </c>
    </row>
    <row r="5" customFormat="false" ht="15.6" hidden="false" customHeight="true" outlineLevel="0" collapsed="false">
      <c r="A5" s="12"/>
      <c r="B5" s="7" t="s">
        <v>27</v>
      </c>
      <c r="C5" s="13" t="n">
        <f aca="false">SUM(C4)</f>
        <v>0</v>
      </c>
      <c r="D5" s="13" t="n">
        <f aca="false">SUM(D4)</f>
        <v>0</v>
      </c>
      <c r="E5" s="13" t="n">
        <f aca="false">SUM(E4)</f>
        <v>0</v>
      </c>
      <c r="F5" s="13" t="n">
        <f aca="false">SUM(F4)</f>
        <v>0</v>
      </c>
      <c r="G5" s="13" t="n">
        <f aca="false">SUM(G4)</f>
        <v>0</v>
      </c>
      <c r="H5" s="13" t="n">
        <f aca="false">SUM(H4)</f>
        <v>0</v>
      </c>
      <c r="I5" s="13" t="n">
        <f aca="false">SUM(I4)</f>
        <v>0</v>
      </c>
      <c r="J5" s="13" t="n">
        <f aca="false">SUM(J4)</f>
        <v>0</v>
      </c>
      <c r="K5" s="13" t="n">
        <f aca="false">SUM(K4)</f>
        <v>0</v>
      </c>
      <c r="L5" s="13" t="n">
        <f aca="false">C5+F5+I5</f>
        <v>0</v>
      </c>
      <c r="M5" s="14" t="n">
        <f aca="false">D5+G5+J5</f>
        <v>0</v>
      </c>
      <c r="N5" s="14" t="n">
        <f aca="false">E5+H5+K5</f>
        <v>0</v>
      </c>
    </row>
    <row r="6" customFormat="false" ht="15.6" hidden="false" customHeight="true" outlineLevel="0" collapsed="false">
      <c r="A6" s="12" t="s">
        <v>28</v>
      </c>
      <c r="B6" s="7" t="s">
        <v>29</v>
      </c>
      <c r="C6" s="15"/>
      <c r="D6" s="15"/>
      <c r="E6" s="15"/>
      <c r="F6" s="15"/>
      <c r="G6" s="15"/>
      <c r="H6" s="15"/>
      <c r="I6" s="15"/>
      <c r="J6" s="15"/>
      <c r="K6" s="15"/>
      <c r="L6" s="13" t="n">
        <f aca="false">C6+F6+I6</f>
        <v>0</v>
      </c>
      <c r="M6" s="14" t="n">
        <f aca="false">D6+G6+J6</f>
        <v>0</v>
      </c>
      <c r="N6" s="14" t="n">
        <f aca="false">E6+H6+K6</f>
        <v>0</v>
      </c>
    </row>
    <row r="7" customFormat="false" ht="15.6" hidden="false" customHeight="true" outlineLevel="0" collapsed="false">
      <c r="A7" s="12"/>
      <c r="B7" s="7" t="s">
        <v>27</v>
      </c>
      <c r="C7" s="13" t="n">
        <f aca="false">SUM(C6)</f>
        <v>0</v>
      </c>
      <c r="D7" s="13" t="n">
        <f aca="false">SUM(D6)</f>
        <v>0</v>
      </c>
      <c r="E7" s="13" t="n">
        <f aca="false">SUM(E6)</f>
        <v>0</v>
      </c>
      <c r="F7" s="13" t="n">
        <f aca="false">SUM(F6)</f>
        <v>0</v>
      </c>
      <c r="G7" s="13" t="n">
        <f aca="false">SUM(G6)</f>
        <v>0</v>
      </c>
      <c r="H7" s="13" t="n">
        <f aca="false">SUM(H6)</f>
        <v>0</v>
      </c>
      <c r="I7" s="13" t="n">
        <f aca="false">SUM(I6)</f>
        <v>0</v>
      </c>
      <c r="J7" s="13" t="n">
        <f aca="false">SUM(J6)</f>
        <v>0</v>
      </c>
      <c r="K7" s="13" t="n">
        <f aca="false">SUM(K6)</f>
        <v>0</v>
      </c>
      <c r="L7" s="13" t="n">
        <f aca="false">C7+F7+I7</f>
        <v>0</v>
      </c>
      <c r="M7" s="14" t="n">
        <f aca="false">D7+G7+J7</f>
        <v>0</v>
      </c>
      <c r="N7" s="14" t="n">
        <f aca="false">E7+H7+K7</f>
        <v>0</v>
      </c>
    </row>
    <row r="8" customFormat="false" ht="15.6" hidden="false" customHeight="true" outlineLevel="0" collapsed="false">
      <c r="A8" s="12" t="s">
        <v>30</v>
      </c>
      <c r="B8" s="7" t="s">
        <v>31</v>
      </c>
      <c r="C8" s="16"/>
      <c r="D8" s="16"/>
      <c r="E8" s="16"/>
      <c r="F8" s="16"/>
      <c r="G8" s="16"/>
      <c r="H8" s="16"/>
      <c r="I8" s="16"/>
      <c r="J8" s="16"/>
      <c r="K8" s="16"/>
      <c r="L8" s="13" t="n">
        <f aca="false">C8+F8+I8</f>
        <v>0</v>
      </c>
      <c r="M8" s="14" t="n">
        <f aca="false">D8+G8+J8</f>
        <v>0</v>
      </c>
      <c r="N8" s="14" t="n">
        <f aca="false">E8+H8+K8</f>
        <v>0</v>
      </c>
    </row>
    <row r="9" customFormat="false" ht="15.6" hidden="false" customHeight="true" outlineLevel="0" collapsed="false">
      <c r="A9" s="12"/>
      <c r="B9" s="7" t="s">
        <v>27</v>
      </c>
      <c r="C9" s="13" t="n">
        <f aca="false">SUM(C8)</f>
        <v>0</v>
      </c>
      <c r="D9" s="13" t="n">
        <f aca="false">SUM(D8)</f>
        <v>0</v>
      </c>
      <c r="E9" s="13" t="n">
        <f aca="false">SUM(E8)</f>
        <v>0</v>
      </c>
      <c r="F9" s="13" t="n">
        <f aca="false">SUM(F8)</f>
        <v>0</v>
      </c>
      <c r="G9" s="13" t="n">
        <f aca="false">SUM(G8)</f>
        <v>0</v>
      </c>
      <c r="H9" s="13" t="n">
        <f aca="false">SUM(H8)</f>
        <v>0</v>
      </c>
      <c r="I9" s="13" t="n">
        <f aca="false">SUM(I8)</f>
        <v>0</v>
      </c>
      <c r="J9" s="13" t="n">
        <f aca="false">SUM(J8)</f>
        <v>0</v>
      </c>
      <c r="K9" s="13" t="n">
        <f aca="false">SUM(K8)</f>
        <v>0</v>
      </c>
      <c r="L9" s="13" t="n">
        <f aca="false">C9+F9+I9</f>
        <v>0</v>
      </c>
      <c r="M9" s="14" t="n">
        <f aca="false">D9+G9+J9</f>
        <v>0</v>
      </c>
      <c r="N9" s="14" t="n">
        <f aca="false">E9+H9+K9</f>
        <v>0</v>
      </c>
    </row>
    <row r="10" customFormat="false" ht="15.6" hidden="false" customHeight="true" outlineLevel="0" collapsed="false">
      <c r="A10" s="12" t="s">
        <v>32</v>
      </c>
      <c r="B10" s="7" t="s">
        <v>33</v>
      </c>
      <c r="C10" s="16"/>
      <c r="D10" s="16"/>
      <c r="E10" s="16"/>
      <c r="F10" s="16"/>
      <c r="G10" s="16"/>
      <c r="H10" s="16"/>
      <c r="I10" s="16"/>
      <c r="J10" s="16"/>
      <c r="K10" s="16"/>
      <c r="L10" s="13" t="n">
        <f aca="false">C10+F10+I10</f>
        <v>0</v>
      </c>
      <c r="M10" s="14" t="n">
        <f aca="false">D10+G10+J10</f>
        <v>0</v>
      </c>
      <c r="N10" s="14" t="n">
        <f aca="false">E10+H10+K10</f>
        <v>0</v>
      </c>
    </row>
    <row r="11" customFormat="false" ht="15.6" hidden="false" customHeight="true" outlineLevel="0" collapsed="false">
      <c r="A11" s="12"/>
      <c r="B11" s="7" t="s">
        <v>27</v>
      </c>
      <c r="C11" s="13" t="n">
        <f aca="false">SUM(C10)</f>
        <v>0</v>
      </c>
      <c r="D11" s="13" t="n">
        <f aca="false">SUM(D10)</f>
        <v>0</v>
      </c>
      <c r="E11" s="13" t="n">
        <f aca="false">SUM(E10)</f>
        <v>0</v>
      </c>
      <c r="F11" s="13" t="n">
        <f aca="false">SUM(F10)</f>
        <v>0</v>
      </c>
      <c r="G11" s="13" t="n">
        <f aca="false">SUM(G10)</f>
        <v>0</v>
      </c>
      <c r="H11" s="13" t="n">
        <f aca="false">SUM(H10)</f>
        <v>0</v>
      </c>
      <c r="I11" s="13" t="n">
        <f aca="false">SUM(I10)</f>
        <v>0</v>
      </c>
      <c r="J11" s="13" t="n">
        <f aca="false">SUM(J10)</f>
        <v>0</v>
      </c>
      <c r="K11" s="13" t="n">
        <f aca="false">SUM(K10)</f>
        <v>0</v>
      </c>
      <c r="L11" s="13" t="n">
        <f aca="false">C11+F11+I11</f>
        <v>0</v>
      </c>
      <c r="M11" s="14" t="n">
        <f aca="false">D11+G11+J11</f>
        <v>0</v>
      </c>
      <c r="N11" s="14" t="n">
        <f aca="false">E11+H11+K11</f>
        <v>0</v>
      </c>
    </row>
    <row r="12" customFormat="false" ht="15.6" hidden="false" customHeight="true" outlineLevel="0" collapsed="false">
      <c r="A12" s="12" t="s">
        <v>34</v>
      </c>
      <c r="B12" s="7" t="s">
        <v>35</v>
      </c>
      <c r="C12" s="16"/>
      <c r="D12" s="16"/>
      <c r="E12" s="16"/>
      <c r="F12" s="16"/>
      <c r="G12" s="16"/>
      <c r="H12" s="16"/>
      <c r="I12" s="16"/>
      <c r="J12" s="16"/>
      <c r="K12" s="16"/>
      <c r="L12" s="13" t="n">
        <f aca="false">C12+F12+I12</f>
        <v>0</v>
      </c>
      <c r="M12" s="14" t="n">
        <f aca="false">D12+G12+J12</f>
        <v>0</v>
      </c>
      <c r="N12" s="14" t="n">
        <f aca="false">E12+H12+K12</f>
        <v>0</v>
      </c>
    </row>
    <row r="13" customFormat="false" ht="15.6" hidden="false" customHeight="true" outlineLevel="0" collapsed="false">
      <c r="A13" s="12"/>
      <c r="B13" s="7" t="s">
        <v>36</v>
      </c>
      <c r="C13" s="16"/>
      <c r="D13" s="16"/>
      <c r="E13" s="16"/>
      <c r="F13" s="16"/>
      <c r="G13" s="16"/>
      <c r="H13" s="16"/>
      <c r="I13" s="16"/>
      <c r="J13" s="16"/>
      <c r="K13" s="16"/>
      <c r="L13" s="13" t="n">
        <f aca="false">C13+F13+I13</f>
        <v>0</v>
      </c>
      <c r="M13" s="14" t="n">
        <f aca="false">D13+G13+J13</f>
        <v>0</v>
      </c>
      <c r="N13" s="14" t="n">
        <f aca="false">E13+H13+K13</f>
        <v>0</v>
      </c>
    </row>
    <row r="14" customFormat="false" ht="15.6" hidden="false" customHeight="true" outlineLevel="0" collapsed="false">
      <c r="A14" s="12"/>
      <c r="B14" s="7" t="s">
        <v>37</v>
      </c>
      <c r="C14" s="16"/>
      <c r="D14" s="16"/>
      <c r="E14" s="16"/>
      <c r="F14" s="16"/>
      <c r="G14" s="16"/>
      <c r="H14" s="16"/>
      <c r="I14" s="16"/>
      <c r="J14" s="16"/>
      <c r="K14" s="16"/>
      <c r="L14" s="13" t="n">
        <f aca="false">C14+F14+I14</f>
        <v>0</v>
      </c>
      <c r="M14" s="14" t="n">
        <f aca="false">D14+G14+J14</f>
        <v>0</v>
      </c>
      <c r="N14" s="14" t="n">
        <f aca="false">E14+H14+K14</f>
        <v>0</v>
      </c>
    </row>
    <row r="15" customFormat="false" ht="15.6" hidden="false" customHeight="true" outlineLevel="0" collapsed="false">
      <c r="A15" s="12"/>
      <c r="B15" s="7" t="s">
        <v>27</v>
      </c>
      <c r="C15" s="13" t="n">
        <f aca="false">SUM(C12:C14)</f>
        <v>0</v>
      </c>
      <c r="D15" s="13" t="n">
        <f aca="false">SUM(D12:D14)</f>
        <v>0</v>
      </c>
      <c r="E15" s="13" t="n">
        <f aca="false">SUM(E12:E14)</f>
        <v>0</v>
      </c>
      <c r="F15" s="13" t="n">
        <f aca="false">SUM(F12:F14)</f>
        <v>0</v>
      </c>
      <c r="G15" s="13" t="n">
        <f aca="false">SUM(G12:G14)</f>
        <v>0</v>
      </c>
      <c r="H15" s="13" t="n">
        <f aca="false">SUM(H12:H14)</f>
        <v>0</v>
      </c>
      <c r="I15" s="13" t="n">
        <f aca="false">SUM(I12:I14)</f>
        <v>0</v>
      </c>
      <c r="J15" s="13" t="n">
        <f aca="false">SUM(J12:J14)</f>
        <v>0</v>
      </c>
      <c r="K15" s="13" t="n">
        <f aca="false">SUM(K12:K14)</f>
        <v>0</v>
      </c>
      <c r="L15" s="13" t="n">
        <f aca="false">C15+F15+I15</f>
        <v>0</v>
      </c>
      <c r="M15" s="14" t="n">
        <f aca="false">D15+G15+J15</f>
        <v>0</v>
      </c>
      <c r="N15" s="14" t="n">
        <f aca="false">E15+H15+K15</f>
        <v>0</v>
      </c>
    </row>
    <row r="16" customFormat="false" ht="15.6" hidden="false" customHeight="true" outlineLevel="0" collapsed="false">
      <c r="A16" s="12" t="s">
        <v>38</v>
      </c>
      <c r="B16" s="7" t="s">
        <v>39</v>
      </c>
      <c r="C16" s="17"/>
      <c r="D16" s="17"/>
      <c r="E16" s="16"/>
      <c r="F16" s="18"/>
      <c r="G16" s="17"/>
      <c r="H16" s="16"/>
      <c r="I16" s="17"/>
      <c r="J16" s="17"/>
      <c r="K16" s="16"/>
      <c r="L16" s="13" t="n">
        <f aca="false">C16+F16+I16</f>
        <v>0</v>
      </c>
      <c r="M16" s="14" t="n">
        <f aca="false">D16+G16+J16</f>
        <v>0</v>
      </c>
      <c r="N16" s="14" t="n">
        <f aca="false">E16+H16+K16</f>
        <v>0</v>
      </c>
    </row>
    <row r="17" customFormat="false" ht="15.6" hidden="false" customHeight="true" outlineLevel="0" collapsed="false">
      <c r="A17" s="12"/>
      <c r="B17" s="7" t="s">
        <v>40</v>
      </c>
      <c r="C17" s="19"/>
      <c r="D17" s="19"/>
      <c r="E17" s="18"/>
      <c r="F17" s="19"/>
      <c r="G17" s="19"/>
      <c r="H17" s="18"/>
      <c r="I17" s="19"/>
      <c r="J17" s="19"/>
      <c r="K17" s="16"/>
      <c r="L17" s="13" t="n">
        <f aca="false">C17+F17+I17</f>
        <v>0</v>
      </c>
      <c r="M17" s="14" t="n">
        <f aca="false">D17+G17+J17</f>
        <v>0</v>
      </c>
      <c r="N17" s="14" t="n">
        <f aca="false">E17+H17+K17</f>
        <v>0</v>
      </c>
    </row>
    <row r="18" customFormat="false" ht="15.6" hidden="false" customHeight="true" outlineLevel="0" collapsed="false">
      <c r="A18" s="12"/>
      <c r="B18" s="7" t="s">
        <v>27</v>
      </c>
      <c r="C18" s="13" t="n">
        <f aca="false">SUM(C16:C17)</f>
        <v>0</v>
      </c>
      <c r="D18" s="13" t="n">
        <f aca="false">SUM(D16:D17)</f>
        <v>0</v>
      </c>
      <c r="E18" s="13" t="n">
        <f aca="false">SUM(E16:E17)</f>
        <v>0</v>
      </c>
      <c r="F18" s="13" t="n">
        <f aca="false">SUM(F16:F17)</f>
        <v>0</v>
      </c>
      <c r="G18" s="13" t="n">
        <f aca="false">SUM(G16:G17)</f>
        <v>0</v>
      </c>
      <c r="H18" s="13" t="n">
        <f aca="false">SUM(H16:H17)</f>
        <v>0</v>
      </c>
      <c r="I18" s="13" t="n">
        <f aca="false">SUM(I16:I17)</f>
        <v>0</v>
      </c>
      <c r="J18" s="13" t="n">
        <f aca="false">SUM(J16:J17)</f>
        <v>0</v>
      </c>
      <c r="K18" s="13" t="n">
        <f aca="false">SUM(K16:K17)</f>
        <v>0</v>
      </c>
      <c r="L18" s="13" t="n">
        <f aca="false">C18+F18+I18</f>
        <v>0</v>
      </c>
      <c r="M18" s="14" t="n">
        <f aca="false">D18+G18+J18</f>
        <v>0</v>
      </c>
      <c r="N18" s="14" t="n">
        <f aca="false">E18+H18+K18</f>
        <v>0</v>
      </c>
    </row>
    <row r="19" customFormat="false" ht="15.6" hidden="false" customHeight="true" outlineLevel="0" collapsed="false">
      <c r="A19" s="12" t="s">
        <v>41</v>
      </c>
      <c r="B19" s="7" t="s">
        <v>42</v>
      </c>
      <c r="C19" s="20" t="n">
        <v>2</v>
      </c>
      <c r="D19" s="20" t="n">
        <v>73</v>
      </c>
      <c r="E19" s="20" t="n">
        <v>64</v>
      </c>
      <c r="F19" s="20" t="n">
        <v>2</v>
      </c>
      <c r="G19" s="20" t="n">
        <v>79</v>
      </c>
      <c r="H19" s="20" t="n">
        <v>62</v>
      </c>
      <c r="I19" s="20" t="n">
        <v>2</v>
      </c>
      <c r="J19" s="20" t="n">
        <v>94</v>
      </c>
      <c r="K19" s="20" t="n">
        <v>81</v>
      </c>
      <c r="L19" s="13" t="n">
        <f aca="false">C19+F19+I19</f>
        <v>6</v>
      </c>
      <c r="M19" s="14" t="n">
        <f aca="false">D19+G19+J19</f>
        <v>246</v>
      </c>
      <c r="N19" s="14" t="n">
        <f aca="false">E19+H19+K19</f>
        <v>207</v>
      </c>
    </row>
    <row r="20" customFormat="false" ht="15.6" hidden="false" customHeight="true" outlineLevel="0" collapsed="false">
      <c r="A20" s="12"/>
      <c r="B20" s="7" t="s">
        <v>43</v>
      </c>
      <c r="C20" s="20" t="n">
        <v>2</v>
      </c>
      <c r="D20" s="20" t="n">
        <v>90</v>
      </c>
      <c r="E20" s="20" t="n">
        <v>68</v>
      </c>
      <c r="F20" s="20" t="n">
        <v>2</v>
      </c>
      <c r="G20" s="20" t="n">
        <v>92</v>
      </c>
      <c r="H20" s="20" t="n">
        <v>71</v>
      </c>
      <c r="I20" s="20" t="n">
        <v>3</v>
      </c>
      <c r="J20" s="20" t="n">
        <v>106</v>
      </c>
      <c r="K20" s="20" t="n">
        <v>93</v>
      </c>
      <c r="L20" s="13" t="n">
        <f aca="false">C20+F20+I20</f>
        <v>7</v>
      </c>
      <c r="M20" s="14" t="n">
        <f aca="false">D20+G20+J20</f>
        <v>288</v>
      </c>
      <c r="N20" s="14" t="n">
        <f aca="false">E20+H20+K20</f>
        <v>232</v>
      </c>
    </row>
    <row r="21" customFormat="false" ht="15.6" hidden="false" customHeight="true" outlineLevel="0" collapsed="false">
      <c r="A21" s="12"/>
      <c r="B21" s="7" t="s">
        <v>27</v>
      </c>
      <c r="C21" s="13" t="n">
        <f aca="false">SUM(C19:C20)</f>
        <v>4</v>
      </c>
      <c r="D21" s="13" t="n">
        <f aca="false">SUM(D19:D20)</f>
        <v>163</v>
      </c>
      <c r="E21" s="13" t="n">
        <f aca="false">SUM(E19:E20)</f>
        <v>132</v>
      </c>
      <c r="F21" s="13" t="n">
        <f aca="false">SUM(F19:F20)</f>
        <v>4</v>
      </c>
      <c r="G21" s="13" t="n">
        <f aca="false">SUM(G19:G20)</f>
        <v>171</v>
      </c>
      <c r="H21" s="13" t="n">
        <f aca="false">SUM(H19:H20)</f>
        <v>133</v>
      </c>
      <c r="I21" s="13" t="n">
        <f aca="false">SUM(I19:I20)</f>
        <v>5</v>
      </c>
      <c r="J21" s="13" t="n">
        <f aca="false">SUM(J19:J20)</f>
        <v>200</v>
      </c>
      <c r="K21" s="13" t="n">
        <f aca="false">SUM(K19:K20)</f>
        <v>174</v>
      </c>
      <c r="L21" s="13" t="n">
        <f aca="false">C21+F21+I21</f>
        <v>13</v>
      </c>
      <c r="M21" s="14" t="n">
        <f aca="false">D21+G21+J21</f>
        <v>534</v>
      </c>
      <c r="N21" s="14" t="n">
        <f aca="false">E21+H21+K21</f>
        <v>439</v>
      </c>
    </row>
    <row r="22" customFormat="false" ht="15.6" hidden="false" customHeight="true" outlineLevel="0" collapsed="false">
      <c r="A22" s="12" t="s">
        <v>44</v>
      </c>
      <c r="B22" s="7" t="s">
        <v>45</v>
      </c>
      <c r="C22" s="7"/>
      <c r="D22" s="7"/>
      <c r="E22" s="7"/>
      <c r="F22" s="7"/>
      <c r="G22" s="7"/>
      <c r="H22" s="7"/>
      <c r="I22" s="7"/>
      <c r="J22" s="7"/>
      <c r="K22" s="7"/>
      <c r="L22" s="13" t="n">
        <f aca="false">C22+F22+I22</f>
        <v>0</v>
      </c>
      <c r="M22" s="14" t="n">
        <f aca="false">D22+G22+J22</f>
        <v>0</v>
      </c>
      <c r="N22" s="14" t="n">
        <f aca="false">E22+H22+K22</f>
        <v>0</v>
      </c>
    </row>
    <row r="23" customFormat="false" ht="15.6" hidden="false" customHeight="true" outlineLevel="0" collapsed="false">
      <c r="A23" s="12"/>
      <c r="B23" s="7" t="s">
        <v>46</v>
      </c>
      <c r="C23" s="16"/>
      <c r="D23" s="16"/>
      <c r="E23" s="16"/>
      <c r="F23" s="16"/>
      <c r="G23" s="16"/>
      <c r="H23" s="16"/>
      <c r="I23" s="16"/>
      <c r="J23" s="16"/>
      <c r="K23" s="16"/>
      <c r="L23" s="13" t="n">
        <f aca="false">C23+F23+I23</f>
        <v>0</v>
      </c>
      <c r="M23" s="14" t="n">
        <f aca="false">D23+G23+J23</f>
        <v>0</v>
      </c>
      <c r="N23" s="14" t="n">
        <f aca="false">E23+H23+K23</f>
        <v>0</v>
      </c>
    </row>
    <row r="24" customFormat="false" ht="15.6" hidden="false" customHeight="true" outlineLevel="0" collapsed="false">
      <c r="A24" s="12"/>
      <c r="B24" s="7" t="s">
        <v>27</v>
      </c>
      <c r="C24" s="13" t="n">
        <f aca="false">SUM(C22:C23)</f>
        <v>0</v>
      </c>
      <c r="D24" s="13" t="n">
        <f aca="false">SUM(D22:D23)</f>
        <v>0</v>
      </c>
      <c r="E24" s="13" t="n">
        <f aca="false">SUM(E22:E23)</f>
        <v>0</v>
      </c>
      <c r="F24" s="13" t="n">
        <f aca="false">SUM(F22:F23)</f>
        <v>0</v>
      </c>
      <c r="G24" s="13" t="n">
        <f aca="false">SUM(G22:G23)</f>
        <v>0</v>
      </c>
      <c r="H24" s="13" t="n">
        <f aca="false">SUM(H22:H23)</f>
        <v>0</v>
      </c>
      <c r="I24" s="13" t="n">
        <f aca="false">SUM(I22:I23)</f>
        <v>0</v>
      </c>
      <c r="J24" s="13" t="n">
        <f aca="false">SUM(J22:J23)</f>
        <v>0</v>
      </c>
      <c r="K24" s="13" t="n">
        <f aca="false">SUM(K22:K23)</f>
        <v>0</v>
      </c>
      <c r="L24" s="13" t="n">
        <f aca="false">C24+F24+I24</f>
        <v>0</v>
      </c>
      <c r="M24" s="14" t="n">
        <f aca="false">D24+G24+J24</f>
        <v>0</v>
      </c>
      <c r="N24" s="14" t="n">
        <f aca="false">E24+H24+K24</f>
        <v>0</v>
      </c>
    </row>
    <row r="25" customFormat="false" ht="15.6" hidden="false" customHeight="true" outlineLevel="0" collapsed="false">
      <c r="A25" s="12" t="s">
        <v>47</v>
      </c>
      <c r="B25" s="7" t="s">
        <v>48</v>
      </c>
      <c r="C25" s="16"/>
      <c r="D25" s="21"/>
      <c r="E25" s="16"/>
      <c r="F25" s="16"/>
      <c r="G25" s="21"/>
      <c r="H25" s="16"/>
      <c r="I25" s="16"/>
      <c r="J25" s="21"/>
      <c r="K25" s="16"/>
      <c r="L25" s="13" t="n">
        <f aca="false">C25+F25+I25</f>
        <v>0</v>
      </c>
      <c r="M25" s="14" t="n">
        <f aca="false">D25+G25+J25</f>
        <v>0</v>
      </c>
      <c r="N25" s="14" t="n">
        <f aca="false">E25+H25+K25</f>
        <v>0</v>
      </c>
    </row>
    <row r="26" customFormat="false" ht="15.6" hidden="false" customHeight="true" outlineLevel="0" collapsed="false">
      <c r="A26" s="12"/>
      <c r="B26" s="7" t="s">
        <v>49</v>
      </c>
      <c r="C26" s="16"/>
      <c r="D26" s="21"/>
      <c r="E26" s="16"/>
      <c r="F26" s="16"/>
      <c r="G26" s="21"/>
      <c r="H26" s="16"/>
      <c r="I26" s="16"/>
      <c r="J26" s="21"/>
      <c r="K26" s="16"/>
      <c r="L26" s="13" t="n">
        <f aca="false">C26+F26+I26</f>
        <v>0</v>
      </c>
      <c r="M26" s="14" t="n">
        <f aca="false">D26+G26+J26</f>
        <v>0</v>
      </c>
      <c r="N26" s="14" t="n">
        <f aca="false">E26+H26+K26</f>
        <v>0</v>
      </c>
    </row>
    <row r="27" customFormat="false" ht="15.6" hidden="false" customHeight="true" outlineLevel="0" collapsed="false">
      <c r="A27" s="12"/>
      <c r="B27" s="7" t="s">
        <v>27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C27+F27+I27</f>
        <v>0</v>
      </c>
      <c r="M27" s="14" t="n">
        <f aca="false">D27+G27+J27</f>
        <v>0</v>
      </c>
      <c r="N27" s="14" t="n">
        <f aca="false">E27+H27+K27</f>
        <v>0</v>
      </c>
    </row>
    <row r="28" customFormat="false" ht="15.6" hidden="false" customHeight="true" outlineLevel="0" collapsed="false">
      <c r="A28" s="12" t="s">
        <v>50</v>
      </c>
      <c r="B28" s="7" t="s">
        <v>51</v>
      </c>
      <c r="C28" s="16"/>
      <c r="D28" s="16"/>
      <c r="E28" s="16"/>
      <c r="F28" s="16"/>
      <c r="G28" s="16"/>
      <c r="H28" s="16"/>
      <c r="I28" s="16"/>
      <c r="J28" s="16"/>
      <c r="K28" s="16"/>
      <c r="L28" s="13" t="n">
        <f aca="false">C28+F28+I28</f>
        <v>0</v>
      </c>
      <c r="M28" s="14" t="n">
        <f aca="false">D28+G28+J28</f>
        <v>0</v>
      </c>
      <c r="N28" s="14" t="n">
        <f aca="false">E28+H28+K28</f>
        <v>0</v>
      </c>
    </row>
    <row r="29" customFormat="false" ht="15.6" hidden="false" customHeight="true" outlineLevel="0" collapsed="false">
      <c r="A29" s="12"/>
      <c r="B29" s="7" t="s">
        <v>27</v>
      </c>
      <c r="C29" s="13" t="n">
        <f aca="false">SUM(C28)</f>
        <v>0</v>
      </c>
      <c r="D29" s="13" t="n">
        <f aca="false">SUM(D28)</f>
        <v>0</v>
      </c>
      <c r="E29" s="13" t="n">
        <f aca="false">SUM(E28)</f>
        <v>0</v>
      </c>
      <c r="F29" s="13" t="n">
        <f aca="false">SUM(F28)</f>
        <v>0</v>
      </c>
      <c r="G29" s="13" t="n">
        <f aca="false">SUM(G28)</f>
        <v>0</v>
      </c>
      <c r="H29" s="13" t="n">
        <f aca="false">SUM(H28)</f>
        <v>0</v>
      </c>
      <c r="I29" s="13" t="n">
        <f aca="false">SUM(I28)</f>
        <v>0</v>
      </c>
      <c r="J29" s="13" t="n">
        <f aca="false">SUM(J28)</f>
        <v>0</v>
      </c>
      <c r="K29" s="13" t="n">
        <f aca="false">SUM(K28)</f>
        <v>0</v>
      </c>
      <c r="L29" s="13" t="n">
        <f aca="false">C29+F29+I29</f>
        <v>0</v>
      </c>
      <c r="M29" s="14" t="n">
        <f aca="false">D29+G29+J29</f>
        <v>0</v>
      </c>
      <c r="N29" s="14" t="n">
        <f aca="false">E29+H29+K29</f>
        <v>0</v>
      </c>
    </row>
    <row r="30" customFormat="false" ht="15.6" hidden="false" customHeight="true" outlineLevel="0" collapsed="false">
      <c r="A30" s="12" t="s">
        <v>52</v>
      </c>
      <c r="B30" s="7" t="s">
        <v>53</v>
      </c>
      <c r="C30" s="22"/>
      <c r="D30" s="22"/>
      <c r="E30" s="22"/>
      <c r="F30" s="22"/>
      <c r="G30" s="22"/>
      <c r="H30" s="22"/>
      <c r="I30" s="22"/>
      <c r="J30" s="22"/>
      <c r="K30" s="22"/>
      <c r="L30" s="13" t="n">
        <f aca="false">C30+F30+I30</f>
        <v>0</v>
      </c>
      <c r="M30" s="14" t="n">
        <f aca="false">D30+G30+J30</f>
        <v>0</v>
      </c>
      <c r="N30" s="14" t="n">
        <f aca="false">E30+H30+K30</f>
        <v>0</v>
      </c>
    </row>
    <row r="31" customFormat="false" ht="15.6" hidden="false" customHeight="true" outlineLevel="0" collapsed="false">
      <c r="A31" s="12"/>
      <c r="B31" s="7" t="s">
        <v>27</v>
      </c>
      <c r="C31" s="13" t="n">
        <f aca="false">SUM(C30)</f>
        <v>0</v>
      </c>
      <c r="D31" s="13" t="n">
        <f aca="false">SUM(D30)</f>
        <v>0</v>
      </c>
      <c r="E31" s="13" t="n">
        <f aca="false">SUM(E30)</f>
        <v>0</v>
      </c>
      <c r="F31" s="13" t="n">
        <f aca="false">SUM(F30)</f>
        <v>0</v>
      </c>
      <c r="G31" s="13" t="n">
        <f aca="false">SUM(G30)</f>
        <v>0</v>
      </c>
      <c r="H31" s="13" t="n">
        <f aca="false">SUM(H30)</f>
        <v>0</v>
      </c>
      <c r="I31" s="13" t="n">
        <f aca="false">SUM(I30)</f>
        <v>0</v>
      </c>
      <c r="J31" s="13" t="n">
        <f aca="false">SUM(J30)</f>
        <v>0</v>
      </c>
      <c r="K31" s="13" t="n">
        <f aca="false">SUM(K30)</f>
        <v>0</v>
      </c>
      <c r="L31" s="13" t="n">
        <f aca="false">C31+F31+I31</f>
        <v>0</v>
      </c>
      <c r="M31" s="14" t="n">
        <f aca="false">D31+G31+J31</f>
        <v>0</v>
      </c>
      <c r="N31" s="14" t="n">
        <f aca="false">E31+H31+K31</f>
        <v>0</v>
      </c>
    </row>
    <row r="32" customFormat="false" ht="15.6" hidden="false" customHeight="true" outlineLevel="0" collapsed="false">
      <c r="A32" s="12" t="s">
        <v>54</v>
      </c>
      <c r="B32" s="7" t="s">
        <v>55</v>
      </c>
      <c r="C32" s="7"/>
      <c r="D32" s="7"/>
      <c r="E32" s="7"/>
      <c r="F32" s="7"/>
      <c r="G32" s="7"/>
      <c r="H32" s="7"/>
      <c r="I32" s="7"/>
      <c r="J32" s="7"/>
      <c r="K32" s="16"/>
      <c r="L32" s="13" t="n">
        <f aca="false">C32+F32+I32</f>
        <v>0</v>
      </c>
      <c r="M32" s="14" t="n">
        <f aca="false">D32+G32+J32</f>
        <v>0</v>
      </c>
      <c r="N32" s="14" t="n">
        <f aca="false">E32+H32+K32</f>
        <v>0</v>
      </c>
    </row>
    <row r="33" customFormat="false" ht="15.6" hidden="false" customHeight="true" outlineLevel="0" collapsed="false">
      <c r="A33" s="12"/>
      <c r="B33" s="7" t="s">
        <v>56</v>
      </c>
      <c r="C33" s="7"/>
      <c r="D33" s="7"/>
      <c r="E33" s="7"/>
      <c r="F33" s="7"/>
      <c r="G33" s="7"/>
      <c r="H33" s="7"/>
      <c r="I33" s="7"/>
      <c r="J33" s="7"/>
      <c r="K33" s="16"/>
      <c r="L33" s="13" t="n">
        <f aca="false">C33+F33+I33</f>
        <v>0</v>
      </c>
      <c r="M33" s="14" t="n">
        <f aca="false">D33+G33+J33</f>
        <v>0</v>
      </c>
      <c r="N33" s="14" t="n">
        <f aca="false">E33+H33+K33</f>
        <v>0</v>
      </c>
    </row>
    <row r="34" customFormat="false" ht="15.6" hidden="false" customHeight="true" outlineLevel="0" collapsed="false">
      <c r="A34" s="12"/>
      <c r="B34" s="7" t="s">
        <v>27</v>
      </c>
      <c r="C34" s="13" t="n">
        <f aca="false">SUM(C32:C33)</f>
        <v>0</v>
      </c>
      <c r="D34" s="13" t="n">
        <f aca="false">SUM(D32:D33)</f>
        <v>0</v>
      </c>
      <c r="E34" s="13" t="n">
        <f aca="false">SUM(E32:E33)</f>
        <v>0</v>
      </c>
      <c r="F34" s="13" t="n">
        <f aca="false">SUM(F32:F33)</f>
        <v>0</v>
      </c>
      <c r="G34" s="13" t="n">
        <f aca="false">SUM(G32:G33)</f>
        <v>0</v>
      </c>
      <c r="H34" s="13" t="n">
        <f aca="false">SUM(H32:H33)</f>
        <v>0</v>
      </c>
      <c r="I34" s="13" t="n">
        <f aca="false">SUM(I32:I33)</f>
        <v>0</v>
      </c>
      <c r="J34" s="13" t="n">
        <f aca="false">SUM(J32:J33)</f>
        <v>0</v>
      </c>
      <c r="K34" s="13" t="n">
        <f aca="false">SUM(K32:K33)</f>
        <v>0</v>
      </c>
      <c r="L34" s="13" t="n">
        <f aca="false">C34+F34+I34</f>
        <v>0</v>
      </c>
      <c r="M34" s="14" t="n">
        <f aca="false">D34+G34+J34</f>
        <v>0</v>
      </c>
      <c r="N34" s="14" t="n">
        <f aca="false">E34+H34+K34</f>
        <v>0</v>
      </c>
    </row>
    <row r="35" customFormat="false" ht="15.6" hidden="false" customHeight="true" outlineLevel="0" collapsed="false">
      <c r="A35" s="12" t="s">
        <v>57</v>
      </c>
      <c r="B35" s="7" t="s">
        <v>58</v>
      </c>
      <c r="C35" s="23"/>
      <c r="D35" s="23"/>
      <c r="E35" s="23"/>
      <c r="F35" s="23"/>
      <c r="G35" s="23"/>
      <c r="H35" s="23"/>
      <c r="I35" s="23"/>
      <c r="J35" s="23"/>
      <c r="K35" s="7"/>
      <c r="L35" s="13" t="n">
        <f aca="false">C35+F35+I35</f>
        <v>0</v>
      </c>
      <c r="M35" s="14" t="n">
        <f aca="false">D35+G35+J35</f>
        <v>0</v>
      </c>
      <c r="N35" s="14" t="n">
        <f aca="false">E35+H35+K35</f>
        <v>0</v>
      </c>
    </row>
    <row r="36" customFormat="false" ht="15.6" hidden="false" customHeight="true" outlineLevel="0" collapsed="false">
      <c r="A36" s="12"/>
      <c r="B36" s="7" t="s">
        <v>27</v>
      </c>
      <c r="C36" s="13" t="n">
        <f aca="false">SUM(C35)</f>
        <v>0</v>
      </c>
      <c r="D36" s="13" t="n">
        <f aca="false">SUM(D35)</f>
        <v>0</v>
      </c>
      <c r="E36" s="13" t="n">
        <f aca="false">SUM(E35)</f>
        <v>0</v>
      </c>
      <c r="F36" s="13" t="n">
        <f aca="false">SUM(F35)</f>
        <v>0</v>
      </c>
      <c r="G36" s="13" t="n">
        <f aca="false">SUM(G35)</f>
        <v>0</v>
      </c>
      <c r="H36" s="13" t="n">
        <f aca="false">SUM(H35)</f>
        <v>0</v>
      </c>
      <c r="I36" s="13" t="n">
        <f aca="false">SUM(I35)</f>
        <v>0</v>
      </c>
      <c r="J36" s="13" t="n">
        <f aca="false">SUM(J35)</f>
        <v>0</v>
      </c>
      <c r="K36" s="13" t="n">
        <f aca="false">SUM(K35)</f>
        <v>0</v>
      </c>
      <c r="L36" s="13" t="n">
        <f aca="false">C36+F36+I36</f>
        <v>0</v>
      </c>
      <c r="M36" s="14" t="n">
        <f aca="false">D36+G36+J36</f>
        <v>0</v>
      </c>
      <c r="N36" s="14" t="n">
        <f aca="false">E36+H36+K36</f>
        <v>0</v>
      </c>
    </row>
    <row r="37" customFormat="false" ht="15.6" hidden="false" customHeight="true" outlineLevel="0" collapsed="false">
      <c r="A37" s="12" t="s">
        <v>59</v>
      </c>
      <c r="B37" s="7" t="s">
        <v>60</v>
      </c>
      <c r="C37" s="24"/>
      <c r="D37" s="24"/>
      <c r="E37" s="25"/>
      <c r="F37" s="24"/>
      <c r="G37" s="24"/>
      <c r="H37" s="26"/>
      <c r="I37" s="24"/>
      <c r="J37" s="24"/>
      <c r="K37" s="7"/>
      <c r="L37" s="13" t="n">
        <f aca="false">C37+F37+I37</f>
        <v>0</v>
      </c>
      <c r="M37" s="14" t="n">
        <f aca="false">D37+G37+J37</f>
        <v>0</v>
      </c>
      <c r="N37" s="14" t="n">
        <f aca="false">E37+H37+K37</f>
        <v>0</v>
      </c>
    </row>
    <row r="38" customFormat="false" ht="15.6" hidden="false" customHeight="true" outlineLevel="0" collapsed="false">
      <c r="A38" s="12"/>
      <c r="B38" s="7" t="s">
        <v>27</v>
      </c>
      <c r="C38" s="13" t="n">
        <f aca="false">SUM(C37)</f>
        <v>0</v>
      </c>
      <c r="D38" s="13" t="n">
        <f aca="false">SUM(D37)</f>
        <v>0</v>
      </c>
      <c r="E38" s="13" t="n">
        <f aca="false">SUM(E37)</f>
        <v>0</v>
      </c>
      <c r="F38" s="13" t="n">
        <f aca="false">SUM(F37)</f>
        <v>0</v>
      </c>
      <c r="G38" s="13" t="n">
        <f aca="false">SUM(G37)</f>
        <v>0</v>
      </c>
      <c r="H38" s="13" t="n">
        <f aca="false">SUM(H37)</f>
        <v>0</v>
      </c>
      <c r="I38" s="13" t="n">
        <f aca="false">SUM(I37)</f>
        <v>0</v>
      </c>
      <c r="J38" s="13" t="n">
        <f aca="false">SUM(J37)</f>
        <v>0</v>
      </c>
      <c r="K38" s="13" t="n">
        <f aca="false">SUM(K37)</f>
        <v>0</v>
      </c>
      <c r="L38" s="13" t="n">
        <f aca="false">C38+F38+I38</f>
        <v>0</v>
      </c>
      <c r="M38" s="14" t="n">
        <f aca="false">D38+G38+J38</f>
        <v>0</v>
      </c>
      <c r="N38" s="14" t="n">
        <f aca="false">E38+H38+K38</f>
        <v>0</v>
      </c>
    </row>
    <row r="39" customFormat="false" ht="15.6" hidden="false" customHeight="true" outlineLevel="0" collapsed="false">
      <c r="A39" s="12" t="s">
        <v>61</v>
      </c>
      <c r="B39" s="7" t="s">
        <v>62</v>
      </c>
      <c r="C39" s="24"/>
      <c r="D39" s="24"/>
      <c r="E39" s="24"/>
      <c r="F39" s="24"/>
      <c r="G39" s="24"/>
      <c r="H39" s="24"/>
      <c r="I39" s="24"/>
      <c r="J39" s="24"/>
      <c r="K39" s="24"/>
      <c r="L39" s="13" t="n">
        <f aca="false">C39+F39+I39</f>
        <v>0</v>
      </c>
      <c r="M39" s="14" t="n">
        <f aca="false">D39+G39+J39</f>
        <v>0</v>
      </c>
      <c r="N39" s="14" t="n">
        <f aca="false">E39+H39+K39</f>
        <v>0</v>
      </c>
    </row>
    <row r="40" customFormat="false" ht="15.6" hidden="false" customHeight="true" outlineLevel="0" collapsed="false">
      <c r="A40" s="12"/>
      <c r="B40" s="7" t="s">
        <v>27</v>
      </c>
      <c r="C40" s="13" t="n">
        <f aca="false">SUM(C39)</f>
        <v>0</v>
      </c>
      <c r="D40" s="13" t="n">
        <f aca="false">SUM(D39)</f>
        <v>0</v>
      </c>
      <c r="E40" s="13" t="n">
        <f aca="false">SUM(E39)</f>
        <v>0</v>
      </c>
      <c r="F40" s="13" t="n">
        <f aca="false">SUM(F39)</f>
        <v>0</v>
      </c>
      <c r="G40" s="13" t="n">
        <f aca="false">SUM(G39)</f>
        <v>0</v>
      </c>
      <c r="H40" s="13" t="n">
        <f aca="false">SUM(H39)</f>
        <v>0</v>
      </c>
      <c r="I40" s="13" t="n">
        <f aca="false">SUM(I39)</f>
        <v>0</v>
      </c>
      <c r="J40" s="13" t="n">
        <f aca="false">SUM(J39)</f>
        <v>0</v>
      </c>
      <c r="K40" s="13" t="n">
        <f aca="false">SUM(K39)</f>
        <v>0</v>
      </c>
      <c r="L40" s="13" t="n">
        <f aca="false">C40+F40+I40</f>
        <v>0</v>
      </c>
      <c r="M40" s="14" t="n">
        <f aca="false">D40+G40+J40</f>
        <v>0</v>
      </c>
      <c r="N40" s="14" t="n">
        <f aca="false">E40+H40+K40</f>
        <v>0</v>
      </c>
    </row>
    <row r="41" customFormat="false" ht="15.6" hidden="false" customHeight="true" outlineLevel="0" collapsed="false">
      <c r="A41" s="12" t="s">
        <v>63</v>
      </c>
      <c r="B41" s="7" t="s">
        <v>63</v>
      </c>
      <c r="C41" s="7"/>
      <c r="D41" s="7"/>
      <c r="E41" s="7"/>
      <c r="F41" s="7"/>
      <c r="G41" s="7"/>
      <c r="H41" s="7"/>
      <c r="I41" s="7"/>
      <c r="J41" s="7"/>
      <c r="K41" s="7"/>
      <c r="L41" s="13" t="n">
        <f aca="false">C41+F41+I41</f>
        <v>0</v>
      </c>
      <c r="M41" s="14" t="n">
        <f aca="false">D41+G41+J41</f>
        <v>0</v>
      </c>
      <c r="N41" s="14" t="n">
        <f aca="false">E41+H41+K41</f>
        <v>0</v>
      </c>
    </row>
    <row r="42" customFormat="false" ht="15.6" hidden="false" customHeight="true" outlineLevel="0" collapsed="false">
      <c r="A42" s="12"/>
      <c r="B42" s="7" t="s">
        <v>22</v>
      </c>
      <c r="C42" s="13" t="n">
        <f aca="false">SUM(C41)</f>
        <v>0</v>
      </c>
      <c r="D42" s="13" t="n">
        <f aca="false">SUM(D41)</f>
        <v>0</v>
      </c>
      <c r="E42" s="13" t="n">
        <f aca="false">SUM(E41)</f>
        <v>0</v>
      </c>
      <c r="F42" s="13" t="n">
        <f aca="false">SUM(F41)</f>
        <v>0</v>
      </c>
      <c r="G42" s="13" t="n">
        <f aca="false">SUM(G41)</f>
        <v>0</v>
      </c>
      <c r="H42" s="13" t="n">
        <f aca="false">SUM(H41)</f>
        <v>0</v>
      </c>
      <c r="I42" s="13" t="n">
        <f aca="false">SUM(I41)</f>
        <v>0</v>
      </c>
      <c r="J42" s="13" t="n">
        <f aca="false">SUM(J41)</f>
        <v>0</v>
      </c>
      <c r="K42" s="13" t="n">
        <f aca="false">SUM(K41)</f>
        <v>0</v>
      </c>
      <c r="L42" s="13" t="n">
        <f aca="false">C42+F42+I42</f>
        <v>0</v>
      </c>
      <c r="M42" s="14" t="n">
        <f aca="false">D42+G42+J42</f>
        <v>0</v>
      </c>
      <c r="N42" s="14" t="n">
        <f aca="false">E42+H42+K42</f>
        <v>0</v>
      </c>
    </row>
    <row r="43" customFormat="false" ht="15.6" hidden="false" customHeight="true" outlineLevel="0" collapsed="false">
      <c r="A43" s="7" t="s">
        <v>64</v>
      </c>
      <c r="B43" s="7"/>
      <c r="C43" s="13" t="n">
        <f aca="false">SUM(C4:C42)/2</f>
        <v>4</v>
      </c>
      <c r="D43" s="13" t="n">
        <f aca="false">SUM(D4:D42)/2</f>
        <v>163</v>
      </c>
      <c r="E43" s="13" t="n">
        <f aca="false">SUM(E4:E42)/2</f>
        <v>132</v>
      </c>
      <c r="F43" s="13" t="n">
        <f aca="false">SUM(F4:F42)/2</f>
        <v>4</v>
      </c>
      <c r="G43" s="13" t="n">
        <f aca="false">SUM(G4:G42)/2</f>
        <v>171</v>
      </c>
      <c r="H43" s="13" t="n">
        <f aca="false">SUM(H4:H42)/2</f>
        <v>133</v>
      </c>
      <c r="I43" s="13" t="n">
        <f aca="false">SUM(I4:I42)/2</f>
        <v>5</v>
      </c>
      <c r="J43" s="13" t="n">
        <f aca="false">SUM(J4:J42)/2</f>
        <v>200</v>
      </c>
      <c r="K43" s="13" t="n">
        <f aca="false">SUM(K4:K42)/2</f>
        <v>174</v>
      </c>
      <c r="L43" s="13" t="n">
        <f aca="false">C43+F43+I43</f>
        <v>13</v>
      </c>
      <c r="M43" s="14" t="n">
        <f aca="false">D43+G43+J43</f>
        <v>534</v>
      </c>
      <c r="N43" s="14" t="n">
        <f aca="false">E43+H43+K43</f>
        <v>439</v>
      </c>
    </row>
    <row r="44" s="27" customFormat="true" ht="12" hidden="true" customHeight="false" outlineLevel="0" collapsed="false">
      <c r="B44" s="28" t="s">
        <v>65</v>
      </c>
      <c r="C44" s="29"/>
      <c r="D44" s="29" t="n">
        <f aca="false">D43/C43</f>
        <v>40.75</v>
      </c>
      <c r="E44" s="29"/>
      <c r="F44" s="29"/>
      <c r="G44" s="29" t="n">
        <f aca="false">G43/F43</f>
        <v>42.75</v>
      </c>
      <c r="H44" s="29"/>
      <c r="I44" s="29"/>
      <c r="J44" s="29" t="n">
        <f aca="false">J43/I43</f>
        <v>40</v>
      </c>
      <c r="K44" s="29"/>
      <c r="L44" s="29"/>
      <c r="M44" s="29" t="n">
        <f aca="false">M43/L43</f>
        <v>41.0769230769231</v>
      </c>
    </row>
    <row r="45" customFormat="false" ht="12" hidden="true" customHeight="false" outlineLevel="0" collapsed="false">
      <c r="C45" s="5" t="n">
        <f aca="false">C40+C38+C36</f>
        <v>0</v>
      </c>
      <c r="D45" s="5" t="n">
        <f aca="false">D40+D38+D36</f>
        <v>0</v>
      </c>
      <c r="F45" s="30" t="e">
        <f aca="false">D45/C45</f>
        <v>#DIV/0!</v>
      </c>
    </row>
    <row r="46" customFormat="false" ht="12" hidden="true" customHeight="false" outlineLevel="0" collapsed="false">
      <c r="C46" s="5" t="n">
        <f aca="false">C43-C45</f>
        <v>4</v>
      </c>
      <c r="D46" s="5" t="n">
        <f aca="false">D43-D45</f>
        <v>163</v>
      </c>
      <c r="F46" s="30" t="n">
        <f aca="false">D46/C46</f>
        <v>40.75</v>
      </c>
    </row>
    <row r="47" customFormat="false" ht="12" hidden="true" customHeight="false" outlineLevel="0" collapsed="false">
      <c r="C47" s="5" t="n">
        <f aca="false">C39+C37+C35+C32</f>
        <v>0</v>
      </c>
      <c r="D47" s="5" t="n">
        <f aca="false">D39+D37+D35+D32</f>
        <v>0</v>
      </c>
      <c r="E47" s="5" t="n">
        <f aca="false">E39+E37+E35+E32</f>
        <v>0</v>
      </c>
      <c r="F47" s="5" t="n">
        <f aca="false">F39+F37+F35+F32</f>
        <v>0</v>
      </c>
      <c r="G47" s="5" t="n">
        <f aca="false">G39+G37+G35+G32</f>
        <v>0</v>
      </c>
      <c r="H47" s="5" t="n">
        <f aca="false">H39+H37+H35+H32</f>
        <v>0</v>
      </c>
      <c r="I47" s="5" t="n">
        <f aca="false">I39+I37+I35+I32</f>
        <v>0</v>
      </c>
      <c r="J47" s="5" t="n">
        <f aca="false">J39+J37+J35+J32</f>
        <v>0</v>
      </c>
      <c r="K47" s="5" t="n">
        <f aca="false">K39+K37+K35+K32</f>
        <v>0</v>
      </c>
      <c r="L47" s="5" t="n">
        <f aca="false">L39+L37+L35+L32</f>
        <v>0</v>
      </c>
      <c r="M47" s="5" t="n">
        <f aca="false">M39+M37+M35+M32</f>
        <v>0</v>
      </c>
    </row>
    <row r="48" customFormat="false" ht="12" hidden="true" customHeight="false" outlineLevel="0" collapsed="false"/>
    <row r="49" customFormat="false" ht="12" hidden="false" customHeight="false" outlineLevel="0" collapsed="false">
      <c r="C49" s="5" t="n">
        <f aca="false">C36+C38+C40</f>
        <v>0</v>
      </c>
      <c r="D49" s="5" t="n">
        <f aca="false">D36+D38+D40</f>
        <v>0</v>
      </c>
      <c r="E49" s="4" t="e">
        <f aca="false">D49/C49</f>
        <v>#DIV/0!</v>
      </c>
      <c r="L49" s="5" t="n">
        <f aca="false">L36+L38+L40</f>
        <v>0</v>
      </c>
      <c r="M49" s="5" t="n">
        <f aca="false">M36+M38+M40</f>
        <v>0</v>
      </c>
      <c r="N49" s="4" t="e">
        <f aca="false">M49/L49</f>
        <v>#DIV/0!</v>
      </c>
    </row>
  </sheetData>
  <mergeCells count="24">
    <mergeCell ref="A1:N1"/>
    <mergeCell ref="A2:A3"/>
    <mergeCell ref="B2:B3"/>
    <mergeCell ref="C2:E2"/>
    <mergeCell ref="F2:H2"/>
    <mergeCell ref="I2:K2"/>
    <mergeCell ref="L2:M2"/>
    <mergeCell ref="A4:A5"/>
    <mergeCell ref="A6:A7"/>
    <mergeCell ref="A8:A9"/>
    <mergeCell ref="A10:A11"/>
    <mergeCell ref="A12:A15"/>
    <mergeCell ref="A16:A18"/>
    <mergeCell ref="A19:A21"/>
    <mergeCell ref="A22:A24"/>
    <mergeCell ref="A25:A27"/>
    <mergeCell ref="A28:A29"/>
    <mergeCell ref="A30:A31"/>
    <mergeCell ref="A32:A34"/>
    <mergeCell ref="A35:A36"/>
    <mergeCell ref="A37:A38"/>
    <mergeCell ref="A39:A40"/>
    <mergeCell ref="A41:A42"/>
    <mergeCell ref="A43:B43"/>
  </mergeCells>
  <conditionalFormatting sqref="D37">
    <cfRule type="cellIs" priority="2" operator="notEqual" aboveAverage="0" equalAverage="0" bottom="0" percent="0" rank="0" text="" dxfId="0">
      <formula>A37+-</formula>
    </cfRule>
  </conditionalFormatting>
  <conditionalFormatting sqref="G37:H37">
    <cfRule type="cellIs" priority="3" operator="notEqual" aboveAverage="0" equalAverage="0" bottom="0" percent="0" rank="0" text="" dxfId="1">
      <formula>A38+E38-I38</formula>
    </cfRule>
  </conditionalFormatting>
  <conditionalFormatting sqref="J37">
    <cfRule type="cellIs" priority="4" operator="notEqual" aboveAverage="0" equalAverage="0" bottom="0" percent="0" rank="0" text="" dxfId="2">
      <formula>A39+E39-I39</formula>
    </cfRule>
  </conditionalFormatting>
  <printOptions headings="false" gridLines="false" gridLinesSet="true" horizontalCentered="false" verticalCentered="false"/>
  <pageMargins left="0.75" right="0.75" top="0.7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A5:IV45"/>
    </sheetView>
  </sheetViews>
  <sheetFormatPr defaultColWidth="9.1328125" defaultRowHeight="13.5" zeroHeight="false" outlineLevelRow="0" outlineLevelCol="0"/>
  <cols>
    <col collapsed="false" customWidth="true" hidden="false" outlineLevel="0" max="1" min="1" style="31" width="5.42"/>
    <col collapsed="false" customWidth="true" hidden="false" outlineLevel="0" max="2" min="2" style="31" width="9.42"/>
    <col collapsed="false" customWidth="true" hidden="false" outlineLevel="0" max="3" min="3" style="32" width="4.99"/>
    <col collapsed="false" customWidth="true" hidden="false" outlineLevel="0" max="4" min="4" style="32" width="6.85"/>
    <col collapsed="false" customWidth="true" hidden="false" outlineLevel="0" max="5" min="5" style="32" width="6.99"/>
    <col collapsed="false" customWidth="true" hidden="false" outlineLevel="0" max="6" min="6" style="32" width="6.85"/>
    <col collapsed="false" customWidth="true" hidden="false" outlineLevel="0" max="7" min="7" style="32" width="4.99"/>
    <col collapsed="false" customWidth="true" hidden="false" outlineLevel="0" max="8" min="8" style="32" width="6.85"/>
    <col collapsed="false" customWidth="true" hidden="false" outlineLevel="0" max="9" min="9" style="32" width="4.99"/>
    <col collapsed="false" customWidth="true" hidden="false" outlineLevel="0" max="10" min="10" style="32" width="6.85"/>
    <col collapsed="false" customWidth="true" hidden="false" outlineLevel="0" max="11" min="11" style="32" width="4.99"/>
    <col collapsed="false" customWidth="true" hidden="false" outlineLevel="0" max="12" min="12" style="32" width="6.85"/>
    <col collapsed="false" customWidth="true" hidden="false" outlineLevel="0" max="13" min="13" style="32" width="4.99"/>
    <col collapsed="false" customWidth="true" hidden="false" outlineLevel="0" max="14" min="14" style="32" width="6.85"/>
    <col collapsed="false" customWidth="true" hidden="false" outlineLevel="0" max="15" min="15" style="32" width="5.99"/>
    <col collapsed="false" customWidth="true" hidden="false" outlineLevel="0" max="16" min="16" style="32" width="6.85"/>
    <col collapsed="false" customWidth="false" hidden="false" outlineLevel="0" max="257" min="17" style="33" width="9.13"/>
  </cols>
  <sheetData>
    <row r="1" customFormat="false" ht="30.7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7.5" hidden="false" customHeight="true" outlineLevel="0" collapsed="false"/>
    <row r="3" customFormat="false" ht="18.75" hidden="false" customHeight="true" outlineLevel="0" collapsed="false">
      <c r="A3" s="35" t="s">
        <v>20</v>
      </c>
      <c r="B3" s="35" t="s">
        <v>21</v>
      </c>
      <c r="C3" s="36" t="s">
        <v>3</v>
      </c>
      <c r="D3" s="36"/>
      <c r="E3" s="36" t="s">
        <v>4</v>
      </c>
      <c r="F3" s="36"/>
      <c r="G3" s="36" t="s">
        <v>5</v>
      </c>
      <c r="H3" s="36"/>
      <c r="I3" s="36" t="s">
        <v>6</v>
      </c>
      <c r="J3" s="36"/>
      <c r="K3" s="36" t="s">
        <v>7</v>
      </c>
      <c r="L3" s="36"/>
      <c r="M3" s="36" t="s">
        <v>8</v>
      </c>
      <c r="N3" s="36"/>
      <c r="O3" s="36" t="s">
        <v>22</v>
      </c>
      <c r="P3" s="36"/>
    </row>
    <row r="4" customFormat="false" ht="18.75" hidden="false" customHeight="true" outlineLevel="0" collapsed="false">
      <c r="A4" s="35"/>
      <c r="B4" s="35"/>
      <c r="C4" s="37" t="s">
        <v>23</v>
      </c>
      <c r="D4" s="37" t="s">
        <v>2</v>
      </c>
      <c r="E4" s="37" t="s">
        <v>23</v>
      </c>
      <c r="F4" s="37" t="s">
        <v>2</v>
      </c>
      <c r="G4" s="37" t="s">
        <v>23</v>
      </c>
      <c r="H4" s="37" t="s">
        <v>2</v>
      </c>
      <c r="I4" s="37" t="s">
        <v>23</v>
      </c>
      <c r="J4" s="37" t="s">
        <v>2</v>
      </c>
      <c r="K4" s="37" t="s">
        <v>23</v>
      </c>
      <c r="L4" s="37" t="s">
        <v>2</v>
      </c>
      <c r="M4" s="37" t="s">
        <v>23</v>
      </c>
      <c r="N4" s="37" t="s">
        <v>2</v>
      </c>
      <c r="O4" s="37" t="s">
        <v>23</v>
      </c>
      <c r="P4" s="37" t="s">
        <v>2</v>
      </c>
    </row>
    <row r="5" customFormat="false" ht="18.75" hidden="false" customHeight="true" outlineLevel="0" collapsed="false">
      <c r="A5" s="35" t="s">
        <v>41</v>
      </c>
      <c r="B5" s="35" t="s">
        <v>67</v>
      </c>
      <c r="C5" s="38" t="n">
        <v>2</v>
      </c>
      <c r="D5" s="38" t="n">
        <v>60</v>
      </c>
      <c r="E5" s="38" t="n">
        <v>2</v>
      </c>
      <c r="F5" s="38" t="n">
        <v>70</v>
      </c>
      <c r="G5" s="38" t="n">
        <v>2</v>
      </c>
      <c r="H5" s="38" t="n">
        <v>73</v>
      </c>
      <c r="I5" s="38" t="n">
        <v>2</v>
      </c>
      <c r="J5" s="38" t="n">
        <v>70</v>
      </c>
      <c r="K5" s="38" t="n">
        <v>2</v>
      </c>
      <c r="L5" s="38" t="n">
        <v>69</v>
      </c>
      <c r="M5" s="38" t="n">
        <v>2</v>
      </c>
      <c r="N5" s="38" t="n">
        <v>72</v>
      </c>
      <c r="O5" s="39" t="n">
        <f aca="false">C5+E5+G5+I5+K5+M5</f>
        <v>12</v>
      </c>
      <c r="P5" s="39" t="n">
        <f aca="false">D5+F5+H5+J5+L5+N5</f>
        <v>414</v>
      </c>
    </row>
    <row r="6" customFormat="false" ht="18.75" hidden="false" customHeight="true" outlineLevel="0" collapsed="false">
      <c r="A6" s="35"/>
      <c r="B6" s="35" t="s">
        <v>68</v>
      </c>
      <c r="C6" s="40" t="n">
        <v>2</v>
      </c>
      <c r="D6" s="40" t="n">
        <v>50</v>
      </c>
      <c r="E6" s="40" t="n">
        <v>2</v>
      </c>
      <c r="F6" s="40" t="n">
        <v>50</v>
      </c>
      <c r="G6" s="40" t="n">
        <v>1</v>
      </c>
      <c r="H6" s="40" t="n">
        <v>41</v>
      </c>
      <c r="I6" s="40" t="n">
        <v>1</v>
      </c>
      <c r="J6" s="40" t="n">
        <v>43</v>
      </c>
      <c r="K6" s="40" t="n">
        <v>2</v>
      </c>
      <c r="L6" s="40" t="n">
        <v>60</v>
      </c>
      <c r="M6" s="40" t="n">
        <v>2</v>
      </c>
      <c r="N6" s="40" t="n">
        <v>66</v>
      </c>
      <c r="O6" s="39" t="n">
        <f aca="false">C6+E6+G6+I6+K6+M6</f>
        <v>10</v>
      </c>
      <c r="P6" s="39" t="n">
        <f aca="false">D6+F6+H6+J6+L6+N6</f>
        <v>310</v>
      </c>
    </row>
    <row r="7" customFormat="false" ht="18.75" hidden="false" customHeight="true" outlineLevel="0" collapsed="false">
      <c r="A7" s="35"/>
      <c r="B7" s="35" t="s">
        <v>69</v>
      </c>
      <c r="C7" s="41" t="n">
        <v>1</v>
      </c>
      <c r="D7" s="41" t="n">
        <v>14</v>
      </c>
      <c r="E7" s="41" t="n">
        <v>1</v>
      </c>
      <c r="F7" s="41" t="n">
        <v>16</v>
      </c>
      <c r="G7" s="41" t="n">
        <v>1</v>
      </c>
      <c r="H7" s="41" t="n">
        <v>20</v>
      </c>
      <c r="I7" s="41" t="n">
        <v>1</v>
      </c>
      <c r="J7" s="41" t="n">
        <v>11</v>
      </c>
      <c r="K7" s="41" t="n">
        <v>1</v>
      </c>
      <c r="L7" s="41" t="n">
        <v>15</v>
      </c>
      <c r="M7" s="41" t="n">
        <v>1</v>
      </c>
      <c r="N7" s="41" t="n">
        <v>13</v>
      </c>
      <c r="O7" s="39" t="n">
        <f aca="false">C7+E7+G7+I7+K7+M7</f>
        <v>6</v>
      </c>
      <c r="P7" s="39" t="n">
        <f aca="false">D7+F7+H7+J7+L7+N7</f>
        <v>89</v>
      </c>
    </row>
    <row r="8" customFormat="false" ht="18.75" hidden="false" customHeight="true" outlineLevel="0" collapsed="false">
      <c r="A8" s="35"/>
      <c r="B8" s="35" t="s">
        <v>70</v>
      </c>
      <c r="C8" s="38" t="n">
        <v>1</v>
      </c>
      <c r="D8" s="38" t="n">
        <v>51</v>
      </c>
      <c r="E8" s="38" t="n">
        <v>2</v>
      </c>
      <c r="F8" s="38" t="n">
        <v>59</v>
      </c>
      <c r="G8" s="38" t="n">
        <v>1</v>
      </c>
      <c r="H8" s="38" t="n">
        <v>50</v>
      </c>
      <c r="I8" s="38" t="n">
        <v>1</v>
      </c>
      <c r="J8" s="38" t="n">
        <v>48</v>
      </c>
      <c r="K8" s="38" t="n">
        <v>2</v>
      </c>
      <c r="L8" s="38" t="n">
        <v>65</v>
      </c>
      <c r="M8" s="38" t="n">
        <v>2</v>
      </c>
      <c r="N8" s="38" t="n">
        <v>62</v>
      </c>
      <c r="O8" s="39" t="n">
        <f aca="false">C8+E8+G8+I8+K8+M8</f>
        <v>9</v>
      </c>
      <c r="P8" s="39" t="n">
        <f aca="false">D8+F8+H8+J8+L8+N8</f>
        <v>335</v>
      </c>
    </row>
    <row r="9" customFormat="false" ht="18.75" hidden="false" customHeight="true" outlineLevel="0" collapsed="false">
      <c r="A9" s="35"/>
      <c r="B9" s="35" t="s">
        <v>71</v>
      </c>
      <c r="C9" s="38" t="n">
        <v>1</v>
      </c>
      <c r="D9" s="38" t="n">
        <v>9</v>
      </c>
      <c r="E9" s="38" t="n">
        <v>1</v>
      </c>
      <c r="F9" s="38" t="n">
        <v>8</v>
      </c>
      <c r="G9" s="38" t="n">
        <v>1</v>
      </c>
      <c r="H9" s="38" t="n">
        <v>10</v>
      </c>
      <c r="I9" s="38" t="n">
        <v>1</v>
      </c>
      <c r="J9" s="38" t="n">
        <v>7</v>
      </c>
      <c r="K9" s="38" t="n">
        <v>1</v>
      </c>
      <c r="L9" s="38" t="n">
        <v>13</v>
      </c>
      <c r="M9" s="38" t="n">
        <v>1</v>
      </c>
      <c r="N9" s="38" t="n">
        <v>14</v>
      </c>
      <c r="O9" s="39" t="n">
        <f aca="false">C9+E9+G9+I9+K9+M9</f>
        <v>6</v>
      </c>
      <c r="P9" s="39" t="n">
        <f aca="false">D9+F9+H9+J9+L9+N9</f>
        <v>61</v>
      </c>
    </row>
    <row r="10" customFormat="false" ht="18.75" hidden="false" customHeight="true" outlineLevel="0" collapsed="false">
      <c r="A10" s="35"/>
      <c r="B10" s="35" t="s">
        <v>72</v>
      </c>
      <c r="C10" s="38" t="n">
        <v>1</v>
      </c>
      <c r="D10" s="38" t="n">
        <v>14</v>
      </c>
      <c r="E10" s="38" t="n">
        <v>1</v>
      </c>
      <c r="F10" s="38" t="n">
        <v>12</v>
      </c>
      <c r="G10" s="38" t="n">
        <v>1</v>
      </c>
      <c r="H10" s="38" t="n">
        <v>13</v>
      </c>
      <c r="I10" s="38" t="n">
        <v>1</v>
      </c>
      <c r="J10" s="38" t="n">
        <v>20</v>
      </c>
      <c r="K10" s="38" t="n">
        <v>1</v>
      </c>
      <c r="L10" s="38" t="n">
        <v>21</v>
      </c>
      <c r="M10" s="38" t="n">
        <v>1</v>
      </c>
      <c r="N10" s="38" t="n">
        <v>17</v>
      </c>
      <c r="O10" s="39" t="n">
        <f aca="false">C10+E10+G10+I10+K10+M10</f>
        <v>6</v>
      </c>
      <c r="P10" s="39" t="n">
        <f aca="false">D10+F10+H10+J10+L10+N10</f>
        <v>97</v>
      </c>
    </row>
    <row r="11" customFormat="false" ht="18.75" hidden="false" customHeight="true" outlineLevel="0" collapsed="false">
      <c r="A11" s="35"/>
      <c r="B11" s="35" t="s">
        <v>73</v>
      </c>
      <c r="C11" s="38" t="n">
        <v>1</v>
      </c>
      <c r="D11" s="38" t="n">
        <v>9</v>
      </c>
      <c r="E11" s="38" t="n">
        <v>1</v>
      </c>
      <c r="F11" s="38" t="n">
        <v>6</v>
      </c>
      <c r="G11" s="38" t="n">
        <v>1</v>
      </c>
      <c r="H11" s="38" t="n">
        <v>10</v>
      </c>
      <c r="I11" s="38" t="n">
        <v>1</v>
      </c>
      <c r="J11" s="38" t="n">
        <v>10</v>
      </c>
      <c r="K11" s="38" t="n">
        <v>1</v>
      </c>
      <c r="L11" s="38" t="n">
        <v>21</v>
      </c>
      <c r="M11" s="38" t="n">
        <v>1</v>
      </c>
      <c r="N11" s="38" t="n">
        <v>12</v>
      </c>
      <c r="O11" s="39" t="n">
        <f aca="false">C11+E11+G11+I11+K11+M11</f>
        <v>6</v>
      </c>
      <c r="P11" s="39" t="n">
        <f aca="false">D11+F11+H11+J11+L11+N11</f>
        <v>68</v>
      </c>
    </row>
    <row r="12" customFormat="false" ht="18.75" hidden="false" customHeight="true" outlineLevel="0" collapsed="false">
      <c r="A12" s="35"/>
      <c r="B12" s="35" t="s">
        <v>74</v>
      </c>
      <c r="C12" s="38" t="n">
        <v>2</v>
      </c>
      <c r="D12" s="38" t="n">
        <v>63</v>
      </c>
      <c r="E12" s="38" t="n">
        <v>2</v>
      </c>
      <c r="F12" s="38" t="n">
        <v>66</v>
      </c>
      <c r="G12" s="38" t="n">
        <v>2</v>
      </c>
      <c r="H12" s="38" t="n">
        <v>73</v>
      </c>
      <c r="I12" s="38" t="n">
        <v>2</v>
      </c>
      <c r="J12" s="38" t="n">
        <v>51</v>
      </c>
      <c r="K12" s="38" t="n">
        <v>1</v>
      </c>
      <c r="L12" s="38" t="n">
        <v>41</v>
      </c>
      <c r="M12" s="38" t="n">
        <v>1</v>
      </c>
      <c r="N12" s="38" t="n">
        <v>41</v>
      </c>
      <c r="O12" s="39" t="n">
        <f aca="false">C12+E12+G12+I12+K12+M12</f>
        <v>10</v>
      </c>
      <c r="P12" s="39" t="n">
        <f aca="false">D12+F12+H12+J12+L12+N12</f>
        <v>335</v>
      </c>
    </row>
    <row r="13" customFormat="false" ht="18.75" hidden="false" customHeight="true" outlineLevel="0" collapsed="false">
      <c r="A13" s="35"/>
      <c r="B13" s="35" t="s">
        <v>27</v>
      </c>
      <c r="C13" s="39" t="n">
        <f aca="false">SUM(C5:C12)</f>
        <v>11</v>
      </c>
      <c r="D13" s="39" t="n">
        <f aca="false">SUM(D5:D12)</f>
        <v>270</v>
      </c>
      <c r="E13" s="39" t="n">
        <f aca="false">SUM(E5:E12)</f>
        <v>12</v>
      </c>
      <c r="F13" s="39" t="n">
        <f aca="false">SUM(F5:F12)</f>
        <v>287</v>
      </c>
      <c r="G13" s="39" t="n">
        <f aca="false">SUM(G5:G12)</f>
        <v>10</v>
      </c>
      <c r="H13" s="39" t="n">
        <f aca="false">SUM(H5:H12)</f>
        <v>290</v>
      </c>
      <c r="I13" s="39" t="n">
        <f aca="false">SUM(I5:I12)</f>
        <v>10</v>
      </c>
      <c r="J13" s="39" t="n">
        <f aca="false">SUM(J5:J12)</f>
        <v>260</v>
      </c>
      <c r="K13" s="39" t="n">
        <f aca="false">SUM(K5:K12)</f>
        <v>11</v>
      </c>
      <c r="L13" s="39" t="n">
        <f aca="false">SUM(L5:L12)</f>
        <v>305</v>
      </c>
      <c r="M13" s="39" t="n">
        <f aca="false">SUM(M5:M12)</f>
        <v>11</v>
      </c>
      <c r="N13" s="39" t="n">
        <f aca="false">SUM(N5:N12)</f>
        <v>297</v>
      </c>
      <c r="O13" s="39" t="n">
        <f aca="false">C13+E13+G13+I13+K13+M13</f>
        <v>65</v>
      </c>
      <c r="P13" s="39" t="n">
        <f aca="false">SUM(P5:P12)</f>
        <v>1709</v>
      </c>
    </row>
    <row r="14" customFormat="false" ht="18.75" hidden="false" customHeight="true" outlineLevel="0" collapsed="false">
      <c r="A14" s="35" t="s">
        <v>44</v>
      </c>
      <c r="B14" s="35" t="s">
        <v>7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9" t="n">
        <f aca="false">C14+E14+G14+I14+K14+M14</f>
        <v>0</v>
      </c>
      <c r="P14" s="39" t="n">
        <f aca="false">D14+F14+H14+J14+L14+N14</f>
        <v>0</v>
      </c>
    </row>
    <row r="15" customFormat="false" ht="18.75" hidden="false" customHeight="true" outlineLevel="0" collapsed="false">
      <c r="A15" s="35"/>
      <c r="B15" s="35" t="s">
        <v>76</v>
      </c>
      <c r="C15" s="35" t="n">
        <v>1</v>
      </c>
      <c r="D15" s="35" t="n">
        <v>35</v>
      </c>
      <c r="E15" s="35" t="n">
        <v>1</v>
      </c>
      <c r="F15" s="35" t="n">
        <v>34</v>
      </c>
      <c r="G15" s="35" t="n">
        <v>1</v>
      </c>
      <c r="H15" s="35" t="n">
        <v>40</v>
      </c>
      <c r="I15" s="35" t="n">
        <v>1</v>
      </c>
      <c r="J15" s="35" t="n">
        <v>24</v>
      </c>
      <c r="K15" s="35" t="n">
        <v>1</v>
      </c>
      <c r="L15" s="35" t="n">
        <v>27</v>
      </c>
      <c r="M15" s="35" t="n">
        <v>1</v>
      </c>
      <c r="N15" s="35" t="n">
        <v>20</v>
      </c>
      <c r="O15" s="39" t="n">
        <f aca="false">C15+E15+G15+I15+K15+M15</f>
        <v>6</v>
      </c>
      <c r="P15" s="39" t="n">
        <f aca="false">D15+F15+H15+J15+L15+N15</f>
        <v>180</v>
      </c>
    </row>
    <row r="16" customFormat="false" ht="18.75" hidden="false" customHeight="true" outlineLevel="0" collapsed="false">
      <c r="A16" s="35"/>
      <c r="B16" s="35" t="s">
        <v>7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9" t="n">
        <f aca="false">C16+E16+G16+I16+K16+M16</f>
        <v>0</v>
      </c>
      <c r="P16" s="39" t="n">
        <f aca="false">D16+F16+H16+J16+L16+N16</f>
        <v>0</v>
      </c>
    </row>
    <row r="17" customFormat="false" ht="18.75" hidden="false" customHeight="true" outlineLevel="0" collapsed="false">
      <c r="A17" s="35"/>
      <c r="B17" s="35" t="s">
        <v>7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9" t="n">
        <f aca="false">C17+E17+G17+I17+K17+M17</f>
        <v>0</v>
      </c>
      <c r="P17" s="39" t="n">
        <f aca="false">D17+F17+H17+J17+L17+N17</f>
        <v>0</v>
      </c>
    </row>
    <row r="18" customFormat="false" ht="18.75" hidden="false" customHeight="true" outlineLevel="0" collapsed="false">
      <c r="A18" s="35"/>
      <c r="B18" s="35" t="s">
        <v>7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9" t="n">
        <f aca="false">C18+E18+G18+I18+K18+M18</f>
        <v>0</v>
      </c>
      <c r="P18" s="39" t="n">
        <f aca="false">D18+F18+H18+J18+L18+N18</f>
        <v>0</v>
      </c>
    </row>
    <row r="19" customFormat="false" ht="18.75" hidden="false" customHeight="true" outlineLevel="0" collapsed="false">
      <c r="A19" s="35"/>
      <c r="B19" s="35" t="s">
        <v>8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n">
        <f aca="false">C19+E19+G19+I19+K19+M19</f>
        <v>0</v>
      </c>
      <c r="P19" s="39" t="n">
        <f aca="false">D19+F19+H19+J19+L19+N19</f>
        <v>0</v>
      </c>
    </row>
    <row r="20" customFormat="false" ht="18.75" hidden="false" customHeight="true" outlineLevel="0" collapsed="false">
      <c r="A20" s="35"/>
      <c r="B20" s="35" t="s">
        <v>8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9" t="n">
        <f aca="false">C20+E20+G20+I20+K20+M20</f>
        <v>0</v>
      </c>
      <c r="P20" s="39" t="n">
        <f aca="false">D20+F20+H20+J20+L20+N20</f>
        <v>0</v>
      </c>
    </row>
    <row r="21" customFormat="false" ht="18.75" hidden="false" customHeight="true" outlineLevel="0" collapsed="false">
      <c r="A21" s="35"/>
      <c r="B21" s="35" t="s">
        <v>8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9" t="n">
        <f aca="false">C21+E21+G21+I21+K21+M21</f>
        <v>0</v>
      </c>
      <c r="P21" s="39" t="n">
        <f aca="false">D21+F21+H21+J21+L21+N21</f>
        <v>0</v>
      </c>
    </row>
    <row r="22" customFormat="false" ht="18.75" hidden="false" customHeight="true" outlineLevel="0" collapsed="false">
      <c r="A22" s="35"/>
      <c r="B22" s="35" t="s">
        <v>27</v>
      </c>
      <c r="C22" s="39" t="n">
        <f aca="false">SUM(C14:C21)</f>
        <v>1</v>
      </c>
      <c r="D22" s="39" t="n">
        <f aca="false">SUM(D14:D21)</f>
        <v>35</v>
      </c>
      <c r="E22" s="39" t="n">
        <f aca="false">SUM(E14:E21)</f>
        <v>1</v>
      </c>
      <c r="F22" s="39" t="n">
        <f aca="false">SUM(F14:F21)</f>
        <v>34</v>
      </c>
      <c r="G22" s="39" t="n">
        <f aca="false">SUM(G14:G21)</f>
        <v>1</v>
      </c>
      <c r="H22" s="39" t="n">
        <f aca="false">SUM(H14:H21)</f>
        <v>40</v>
      </c>
      <c r="I22" s="39" t="n">
        <f aca="false">SUM(I14:I21)</f>
        <v>1</v>
      </c>
      <c r="J22" s="39" t="n">
        <f aca="false">SUM(J14:J21)</f>
        <v>24</v>
      </c>
      <c r="K22" s="39" t="n">
        <f aca="false">SUM(K14:K21)</f>
        <v>1</v>
      </c>
      <c r="L22" s="39" t="n">
        <f aca="false">SUM(L14:L21)</f>
        <v>27</v>
      </c>
      <c r="M22" s="39" t="n">
        <f aca="false">SUM(M14:M21)</f>
        <v>1</v>
      </c>
      <c r="N22" s="39" t="n">
        <f aca="false">SUM(N14:N21)</f>
        <v>20</v>
      </c>
      <c r="O22" s="39" t="n">
        <f aca="false">SUM(O14:O21)</f>
        <v>6</v>
      </c>
      <c r="P22" s="39" t="n">
        <f aca="false">SUM(P14:P21)</f>
        <v>180</v>
      </c>
    </row>
    <row r="23" customFormat="false" ht="18.75" hidden="false" customHeight="true" outlineLevel="0" collapsed="false">
      <c r="A23" s="35" t="s">
        <v>47</v>
      </c>
      <c r="B23" s="35" t="s">
        <v>83</v>
      </c>
      <c r="C23" s="35"/>
      <c r="D23" s="42"/>
      <c r="E23" s="35"/>
      <c r="F23" s="42"/>
      <c r="G23" s="35"/>
      <c r="H23" s="42"/>
      <c r="I23" s="35"/>
      <c r="J23" s="42"/>
      <c r="K23" s="35"/>
      <c r="L23" s="42"/>
      <c r="M23" s="35"/>
      <c r="N23" s="42"/>
      <c r="O23" s="39" t="n">
        <f aca="false">C23+E23+G23+I23+K23+M23</f>
        <v>0</v>
      </c>
      <c r="P23" s="39" t="n">
        <f aca="false">D23+F23+H23+J23+L23+N23</f>
        <v>0</v>
      </c>
    </row>
    <row r="24" customFormat="false" ht="18.75" hidden="false" customHeight="true" outlineLevel="0" collapsed="false">
      <c r="A24" s="35"/>
      <c r="B24" s="35" t="s">
        <v>84</v>
      </c>
      <c r="C24" s="35"/>
      <c r="D24" s="42"/>
      <c r="E24" s="35"/>
      <c r="F24" s="42"/>
      <c r="G24" s="35"/>
      <c r="H24" s="42"/>
      <c r="I24" s="35"/>
      <c r="J24" s="42"/>
      <c r="K24" s="35"/>
      <c r="L24" s="42"/>
      <c r="M24" s="35"/>
      <c r="N24" s="42"/>
      <c r="O24" s="39" t="n">
        <f aca="false">C24+E24+G24+I24+K24+M24</f>
        <v>0</v>
      </c>
      <c r="P24" s="39" t="n">
        <f aca="false">D24+F24+H24+J24+L24+N24</f>
        <v>0</v>
      </c>
    </row>
    <row r="25" customFormat="false" ht="18.75" hidden="false" customHeight="true" outlineLevel="0" collapsed="false">
      <c r="A25" s="35"/>
      <c r="B25" s="35" t="s">
        <v>85</v>
      </c>
      <c r="C25" s="35"/>
      <c r="D25" s="42"/>
      <c r="E25" s="35"/>
      <c r="F25" s="42"/>
      <c r="G25" s="35"/>
      <c r="H25" s="42"/>
      <c r="I25" s="35"/>
      <c r="J25" s="42"/>
      <c r="K25" s="35"/>
      <c r="L25" s="42"/>
      <c r="M25" s="35"/>
      <c r="N25" s="42"/>
      <c r="O25" s="39" t="n">
        <f aca="false">C25+E25+G25+I25+K25+M25</f>
        <v>0</v>
      </c>
      <c r="P25" s="39" t="n">
        <f aca="false">D25+F25+H25+J25+L25+N25</f>
        <v>0</v>
      </c>
    </row>
    <row r="26" customFormat="false" ht="18.75" hidden="false" customHeight="true" outlineLevel="0" collapsed="false">
      <c r="A26" s="35"/>
      <c r="B26" s="35" t="s">
        <v>86</v>
      </c>
      <c r="C26" s="35"/>
      <c r="D26" s="42"/>
      <c r="E26" s="35"/>
      <c r="F26" s="42"/>
      <c r="G26" s="35"/>
      <c r="H26" s="42"/>
      <c r="I26" s="35"/>
      <c r="J26" s="42"/>
      <c r="K26" s="35"/>
      <c r="L26" s="42"/>
      <c r="M26" s="35"/>
      <c r="N26" s="42"/>
      <c r="O26" s="39" t="n">
        <f aca="false">C26+E26+G26+I26+K26+M26</f>
        <v>0</v>
      </c>
      <c r="P26" s="39" t="n">
        <f aca="false">D26+F26+H26+J26+L26+N26</f>
        <v>0</v>
      </c>
    </row>
    <row r="27" customFormat="false" ht="18.75" hidden="false" customHeight="true" outlineLevel="0" collapsed="false">
      <c r="A27" s="35"/>
      <c r="B27" s="35" t="s">
        <v>87</v>
      </c>
      <c r="C27" s="35"/>
      <c r="D27" s="42"/>
      <c r="E27" s="35"/>
      <c r="F27" s="42"/>
      <c r="G27" s="35"/>
      <c r="H27" s="42"/>
      <c r="I27" s="35"/>
      <c r="J27" s="42"/>
      <c r="K27" s="35"/>
      <c r="L27" s="42"/>
      <c r="M27" s="35"/>
      <c r="N27" s="42"/>
      <c r="O27" s="39" t="n">
        <f aca="false">C27+E27+G27+I27+K27+M27</f>
        <v>0</v>
      </c>
      <c r="P27" s="39" t="n">
        <f aca="false">D27+F27+H27+J27+L27+N27</f>
        <v>0</v>
      </c>
    </row>
    <row r="28" customFormat="false" ht="18.75" hidden="false" customHeight="true" outlineLevel="0" collapsed="false">
      <c r="A28" s="35"/>
      <c r="B28" s="35" t="s">
        <v>88</v>
      </c>
      <c r="C28" s="35"/>
      <c r="D28" s="42"/>
      <c r="E28" s="35"/>
      <c r="F28" s="42"/>
      <c r="G28" s="35"/>
      <c r="H28" s="42"/>
      <c r="I28" s="35"/>
      <c r="J28" s="42"/>
      <c r="K28" s="35"/>
      <c r="L28" s="42"/>
      <c r="M28" s="35"/>
      <c r="N28" s="42"/>
      <c r="O28" s="39" t="n">
        <f aca="false">C28+E28+G28+I28+K28+M28</f>
        <v>0</v>
      </c>
      <c r="P28" s="39" t="n">
        <f aca="false">D28+F28+H28+J28+L28+N28</f>
        <v>0</v>
      </c>
    </row>
    <row r="29" customFormat="false" ht="18.75" hidden="false" customHeight="true" outlineLevel="0" collapsed="false">
      <c r="A29" s="35"/>
      <c r="B29" s="35" t="s">
        <v>89</v>
      </c>
      <c r="C29" s="35"/>
      <c r="D29" s="42"/>
      <c r="E29" s="35"/>
      <c r="F29" s="42"/>
      <c r="G29" s="35"/>
      <c r="H29" s="42"/>
      <c r="I29" s="35"/>
      <c r="J29" s="42"/>
      <c r="K29" s="35"/>
      <c r="L29" s="42"/>
      <c r="M29" s="35"/>
      <c r="N29" s="42"/>
      <c r="O29" s="39" t="n">
        <f aca="false">C29+E29+G29+I29+K29+M29</f>
        <v>0</v>
      </c>
      <c r="P29" s="39" t="n">
        <f aca="false">D29+F29+H29+J29+L29+N29</f>
        <v>0</v>
      </c>
    </row>
    <row r="30" customFormat="false" ht="18.75" hidden="false" customHeight="true" outlineLevel="0" collapsed="false">
      <c r="A30" s="35"/>
      <c r="B30" s="35" t="s">
        <v>27</v>
      </c>
      <c r="C30" s="39" t="n">
        <f aca="false">SUM(C23:C29)</f>
        <v>0</v>
      </c>
      <c r="D30" s="39" t="n">
        <f aca="false">SUM(D23:D29)</f>
        <v>0</v>
      </c>
      <c r="E30" s="39" t="n">
        <f aca="false">SUM(E23:E29)</f>
        <v>0</v>
      </c>
      <c r="F30" s="39" t="n">
        <f aca="false">SUM(F23:F29)</f>
        <v>0</v>
      </c>
      <c r="G30" s="39" t="n">
        <f aca="false">SUM(G23:G29)</f>
        <v>0</v>
      </c>
      <c r="H30" s="39" t="n">
        <f aca="false">SUM(H23:H29)</f>
        <v>0</v>
      </c>
      <c r="I30" s="39" t="n">
        <f aca="false">SUM(I23:I29)</f>
        <v>0</v>
      </c>
      <c r="J30" s="39" t="n">
        <f aca="false">SUM(J23:J29)</f>
        <v>0</v>
      </c>
      <c r="K30" s="39" t="n">
        <f aca="false">SUM(K23:K29)</f>
        <v>0</v>
      </c>
      <c r="L30" s="39" t="n">
        <f aca="false">SUM(L23:L29)</f>
        <v>0</v>
      </c>
      <c r="M30" s="39" t="n">
        <f aca="false">SUM(M23:M29)</f>
        <v>0</v>
      </c>
      <c r="N30" s="39" t="n">
        <f aca="false">SUM(N23:N29)</f>
        <v>0</v>
      </c>
      <c r="O30" s="39" t="n">
        <f aca="false">C30+E30+G30+I30+K30+M30</f>
        <v>0</v>
      </c>
      <c r="P30" s="39" t="n">
        <f aca="false">SUM(P23:P29)</f>
        <v>0</v>
      </c>
    </row>
    <row r="31" customFormat="false" ht="18.75" hidden="false" customHeight="true" outlineLevel="0" collapsed="false">
      <c r="A31" s="35" t="s">
        <v>50</v>
      </c>
      <c r="B31" s="35" t="s">
        <v>9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9" t="n">
        <f aca="false">C31+E31+G31+I31+K31+M31</f>
        <v>0</v>
      </c>
      <c r="P31" s="39" t="n">
        <f aca="false">D31+F31+H31+J31+L31+N31</f>
        <v>0</v>
      </c>
    </row>
    <row r="32" customFormat="false" ht="18.75" hidden="false" customHeight="true" outlineLevel="0" collapsed="false">
      <c r="A32" s="35"/>
      <c r="B32" s="35" t="s">
        <v>9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9" t="n">
        <f aca="false">C32+E32+G32+I32+K32+M32</f>
        <v>0</v>
      </c>
      <c r="P32" s="39" t="n">
        <f aca="false">D32+F32+H32+J32+L32+N32</f>
        <v>0</v>
      </c>
    </row>
    <row r="33" customFormat="false" ht="18.75" hidden="false" customHeight="true" outlineLevel="0" collapsed="false">
      <c r="A33" s="35"/>
      <c r="B33" s="35" t="s">
        <v>92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9" t="n">
        <f aca="false">C33+E33+G33+I33+K33+M33</f>
        <v>0</v>
      </c>
      <c r="P33" s="39" t="n">
        <f aca="false">D33+F33+H33+J33+L33+N33</f>
        <v>0</v>
      </c>
    </row>
    <row r="34" customFormat="false" ht="18.75" hidden="false" customHeight="true" outlineLevel="0" collapsed="false">
      <c r="A34" s="35"/>
      <c r="B34" s="35" t="s">
        <v>27</v>
      </c>
      <c r="C34" s="39" t="n">
        <f aca="false">SUM(C31:C33)</f>
        <v>0</v>
      </c>
      <c r="D34" s="39" t="n">
        <f aca="false">SUM(D31:D33)</f>
        <v>0</v>
      </c>
      <c r="E34" s="39" t="n">
        <f aca="false">SUM(E31:E33)</f>
        <v>0</v>
      </c>
      <c r="F34" s="39" t="n">
        <f aca="false">SUM(F31:F33)</f>
        <v>0</v>
      </c>
      <c r="G34" s="39" t="n">
        <f aca="false">SUM(G31:G33)</f>
        <v>0</v>
      </c>
      <c r="H34" s="39" t="n">
        <f aca="false">SUM(H31:H33)</f>
        <v>0</v>
      </c>
      <c r="I34" s="39" t="n">
        <f aca="false">SUM(I31:I33)</f>
        <v>0</v>
      </c>
      <c r="J34" s="39" t="n">
        <f aca="false">SUM(J31:J33)</f>
        <v>0</v>
      </c>
      <c r="K34" s="39" t="n">
        <f aca="false">SUM(K31:K33)</f>
        <v>0</v>
      </c>
      <c r="L34" s="39" t="n">
        <f aca="false">SUM(L31:L33)</f>
        <v>0</v>
      </c>
      <c r="M34" s="39" t="n">
        <f aca="false">SUM(M31:M33)</f>
        <v>0</v>
      </c>
      <c r="N34" s="39" t="n">
        <f aca="false">SUM(N31:N33)</f>
        <v>0</v>
      </c>
      <c r="O34" s="39" t="n">
        <f aca="false">SUM(O31:O33)</f>
        <v>0</v>
      </c>
      <c r="P34" s="39" t="n">
        <f aca="false">SUM(P31:P33)</f>
        <v>0</v>
      </c>
    </row>
    <row r="35" customFormat="false" ht="18.75" hidden="false" customHeight="true" outlineLevel="0" collapsed="false">
      <c r="A35" s="35" t="s">
        <v>52</v>
      </c>
      <c r="B35" s="35" t="s">
        <v>7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9" t="n">
        <f aca="false">C35+E35+G35+I35+K35+M35</f>
        <v>0</v>
      </c>
      <c r="P35" s="39" t="n">
        <f aca="false">D35+F35+H35+J35+L35+N35</f>
        <v>0</v>
      </c>
    </row>
    <row r="36" customFormat="false" ht="18.75" hidden="false" customHeight="true" outlineLevel="0" collapsed="false">
      <c r="A36" s="35"/>
      <c r="B36" s="35" t="s">
        <v>93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9" t="n">
        <f aca="false">C36+E36+G36+I36+K36+M36</f>
        <v>0</v>
      </c>
      <c r="P36" s="39" t="n">
        <f aca="false">D36+F36+H36+J36+L36+N36</f>
        <v>0</v>
      </c>
    </row>
    <row r="37" customFormat="false" ht="18.75" hidden="false" customHeight="true" outlineLevel="0" collapsed="false">
      <c r="A37" s="35"/>
      <c r="B37" s="35" t="s">
        <v>9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9" t="n">
        <f aca="false">C37+E37+G37+I37+K37+M37</f>
        <v>0</v>
      </c>
      <c r="P37" s="39" t="n">
        <f aca="false">D37+F37+H37+J37+L37+N37</f>
        <v>0</v>
      </c>
    </row>
    <row r="38" customFormat="false" ht="18.75" hidden="false" customHeight="true" outlineLevel="0" collapsed="false">
      <c r="A38" s="35"/>
      <c r="B38" s="35" t="s">
        <v>9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9" t="n">
        <f aca="false">C38+E38+G38+I38+K38+M38</f>
        <v>0</v>
      </c>
      <c r="P38" s="39" t="n">
        <f aca="false">D38+F38+H38+J38+L38+N38</f>
        <v>0</v>
      </c>
    </row>
    <row r="39" customFormat="false" ht="18.75" hidden="false" customHeight="true" outlineLevel="0" collapsed="false">
      <c r="A39" s="35"/>
      <c r="B39" s="35" t="s">
        <v>27</v>
      </c>
      <c r="C39" s="39" t="n">
        <f aca="false">SUM(C35:C38)</f>
        <v>0</v>
      </c>
      <c r="D39" s="39" t="n">
        <f aca="false">SUM(D35:D38)</f>
        <v>0</v>
      </c>
      <c r="E39" s="39" t="n">
        <f aca="false">SUM(E35:E38)</f>
        <v>0</v>
      </c>
      <c r="F39" s="39" t="n">
        <f aca="false">SUM(F35:F38)</f>
        <v>0</v>
      </c>
      <c r="G39" s="39" t="n">
        <f aca="false">SUM(G35:G38)</f>
        <v>0</v>
      </c>
      <c r="H39" s="39" t="n">
        <f aca="false">SUM(H35:H38)</f>
        <v>0</v>
      </c>
      <c r="I39" s="39" t="n">
        <f aca="false">SUM(I35:I38)</f>
        <v>0</v>
      </c>
      <c r="J39" s="39" t="n">
        <f aca="false">SUM(J35:J38)</f>
        <v>0</v>
      </c>
      <c r="K39" s="39" t="n">
        <f aca="false">SUM(K35:K38)</f>
        <v>0</v>
      </c>
      <c r="L39" s="39" t="n">
        <f aca="false">SUM(L35:L38)</f>
        <v>0</v>
      </c>
      <c r="M39" s="39" t="n">
        <f aca="false">SUM(M35:M38)</f>
        <v>0</v>
      </c>
      <c r="N39" s="39" t="n">
        <f aca="false">SUM(N35:N38)</f>
        <v>0</v>
      </c>
      <c r="O39" s="39" t="n">
        <f aca="false">C39+E39+G39+I39+K39+M39</f>
        <v>0</v>
      </c>
      <c r="P39" s="39" t="n">
        <f aca="false">SUM(P35:P38)</f>
        <v>0</v>
      </c>
    </row>
    <row r="40" customFormat="false" ht="18.75" hidden="false" customHeight="true" outlineLevel="0" collapsed="false">
      <c r="A40" s="35" t="s">
        <v>54</v>
      </c>
      <c r="B40" s="35" t="s">
        <v>9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9" t="n">
        <f aca="false">C40+E40+G40+I40+K40+M40</f>
        <v>0</v>
      </c>
      <c r="P40" s="39" t="n">
        <f aca="false">D40+F40+H40+J40+L40+N40</f>
        <v>0</v>
      </c>
    </row>
    <row r="41" customFormat="false" ht="18.75" hidden="false" customHeight="true" outlineLevel="0" collapsed="false">
      <c r="A41" s="35"/>
      <c r="B41" s="35" t="s">
        <v>9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9" t="n">
        <f aca="false">C41+E41+G41+I41+K41+M41</f>
        <v>0</v>
      </c>
      <c r="P41" s="39" t="n">
        <f aca="false">D41+F41+H41+J41+L41+N41</f>
        <v>0</v>
      </c>
    </row>
    <row r="42" customFormat="false" ht="18.75" hidden="false" customHeight="true" outlineLevel="0" collapsed="false">
      <c r="A42" s="35"/>
      <c r="B42" s="35" t="s">
        <v>9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9" t="n">
        <f aca="false">C42+E42+G42+I42+K42+M42</f>
        <v>0</v>
      </c>
      <c r="P42" s="39" t="n">
        <f aca="false">D42+F42+H42+J42+L42+N42</f>
        <v>0</v>
      </c>
    </row>
    <row r="43" customFormat="false" ht="18.75" hidden="false" customHeight="true" outlineLevel="0" collapsed="false">
      <c r="A43" s="35"/>
      <c r="B43" s="35" t="s">
        <v>9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9" t="n">
        <f aca="false">C43+E43+G43+I43+K43+M43</f>
        <v>0</v>
      </c>
      <c r="P43" s="39" t="n">
        <f aca="false">D43+F43+H43+J43+L43+N43</f>
        <v>0</v>
      </c>
    </row>
    <row r="44" customFormat="false" ht="18.75" hidden="false" customHeight="true" outlineLevel="0" collapsed="false">
      <c r="A44" s="35"/>
      <c r="B44" s="35" t="s">
        <v>10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9" t="n">
        <f aca="false">C44+E44+G44+I44+K44+M44</f>
        <v>0</v>
      </c>
      <c r="P44" s="39" t="n">
        <f aca="false">D44+F44+H44+J44+L44+N44</f>
        <v>0</v>
      </c>
    </row>
    <row r="45" customFormat="false" ht="18.75" hidden="false" customHeight="true" outlineLevel="0" collapsed="false">
      <c r="A45" s="35"/>
      <c r="B45" s="35" t="s">
        <v>27</v>
      </c>
      <c r="C45" s="39" t="n">
        <f aca="false">SUM(C40:C44)</f>
        <v>0</v>
      </c>
      <c r="D45" s="39" t="n">
        <f aca="false">SUM(D40:D44)</f>
        <v>0</v>
      </c>
      <c r="E45" s="39" t="n">
        <f aca="false">SUM(E40:E44)</f>
        <v>0</v>
      </c>
      <c r="F45" s="39" t="n">
        <f aca="false">SUM(F40:F44)</f>
        <v>0</v>
      </c>
      <c r="G45" s="39" t="n">
        <f aca="false">SUM(G40:G44)</f>
        <v>0</v>
      </c>
      <c r="H45" s="39" t="n">
        <f aca="false">SUM(H40:H44)</f>
        <v>0</v>
      </c>
      <c r="I45" s="39" t="n">
        <f aca="false">SUM(I40:I44)</f>
        <v>0</v>
      </c>
      <c r="J45" s="39" t="n">
        <f aca="false">SUM(J40:J44)</f>
        <v>0</v>
      </c>
      <c r="K45" s="39" t="n">
        <f aca="false">SUM(K40:K44)</f>
        <v>0</v>
      </c>
      <c r="L45" s="39" t="n">
        <f aca="false">SUM(L40:L44)</f>
        <v>0</v>
      </c>
      <c r="M45" s="39" t="n">
        <f aca="false">SUM(M40:M44)</f>
        <v>0</v>
      </c>
      <c r="N45" s="39" t="n">
        <f aca="false">SUM(N40:N44)</f>
        <v>0</v>
      </c>
      <c r="O45" s="39" t="n">
        <f aca="false">SUM(O40:O44)</f>
        <v>0</v>
      </c>
      <c r="P45" s="39" t="n">
        <f aca="false">SUM(P40:P44)</f>
        <v>0</v>
      </c>
    </row>
    <row r="46" customFormat="false" ht="18.75" hidden="false" customHeight="true" outlineLevel="0" collapsed="false">
      <c r="A46" s="43" t="s">
        <v>101</v>
      </c>
      <c r="B46" s="35" t="s">
        <v>10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9" t="n">
        <f aca="false">C46+E46+G46+I46+K46+M46</f>
        <v>0</v>
      </c>
      <c r="P46" s="39" t="n">
        <f aca="false">D46+F46+H46+J46+L46+N46</f>
        <v>0</v>
      </c>
    </row>
    <row r="47" customFormat="false" ht="18.75" hidden="false" customHeight="true" outlineLevel="0" collapsed="false">
      <c r="A47" s="43"/>
      <c r="B47" s="35" t="s">
        <v>10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9" t="n">
        <f aca="false">C47+E47+G47+I47+K47+M47</f>
        <v>0</v>
      </c>
      <c r="P47" s="39" t="n">
        <f aca="false">D47+F47+H47+J47+L47+N47</f>
        <v>0</v>
      </c>
    </row>
    <row r="48" customFormat="false" ht="18.75" hidden="false" customHeight="true" outlineLevel="0" collapsed="false">
      <c r="A48" s="43"/>
      <c r="B48" s="35" t="s">
        <v>104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9" t="n">
        <f aca="false">C48+E48+G48+I48+K48+M48</f>
        <v>0</v>
      </c>
      <c r="P48" s="39" t="n">
        <f aca="false">D48+F48+H48+J48+L48+N48</f>
        <v>0</v>
      </c>
    </row>
    <row r="49" customFormat="false" ht="18.75" hidden="false" customHeight="true" outlineLevel="0" collapsed="false">
      <c r="A49" s="43"/>
      <c r="B49" s="35" t="s">
        <v>27</v>
      </c>
      <c r="C49" s="44" t="n">
        <f aca="false">SUM(C46:C48)</f>
        <v>0</v>
      </c>
      <c r="D49" s="44" t="n">
        <f aca="false">SUM(D46:D48)</f>
        <v>0</v>
      </c>
      <c r="E49" s="44" t="n">
        <f aca="false">SUM(E46:E48)</f>
        <v>0</v>
      </c>
      <c r="F49" s="44" t="n">
        <f aca="false">SUM(F46:F48)</f>
        <v>0</v>
      </c>
      <c r="G49" s="44" t="n">
        <f aca="false">SUM(G46:G48)</f>
        <v>0</v>
      </c>
      <c r="H49" s="44" t="n">
        <f aca="false">SUM(H46:H48)</f>
        <v>0</v>
      </c>
      <c r="I49" s="44" t="n">
        <f aca="false">SUM(I46:I48)</f>
        <v>0</v>
      </c>
      <c r="J49" s="44" t="n">
        <f aca="false">SUM(J46:J48)</f>
        <v>0</v>
      </c>
      <c r="K49" s="44" t="n">
        <f aca="false">SUM(K46:K48)</f>
        <v>0</v>
      </c>
      <c r="L49" s="44" t="n">
        <f aca="false">SUM(L46:L48)</f>
        <v>0</v>
      </c>
      <c r="M49" s="44" t="n">
        <f aca="false">SUM(M46:M48)</f>
        <v>0</v>
      </c>
      <c r="N49" s="44" t="n">
        <f aca="false">SUM(N46:N48)</f>
        <v>0</v>
      </c>
      <c r="O49" s="44" t="n">
        <f aca="false">SUM(O46:O48)</f>
        <v>0</v>
      </c>
      <c r="P49" s="39" t="n">
        <f aca="false">D49+F49+H49+J49+L49+N49</f>
        <v>0</v>
      </c>
    </row>
    <row r="50" s="26" customFormat="true" ht="18.75" hidden="false" customHeight="true" outlineLevel="0" collapsed="false">
      <c r="A50" s="35" t="s">
        <v>105</v>
      </c>
      <c r="B50" s="35" t="s">
        <v>10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9" t="n">
        <f aca="false">C50+E50+G50+I50+K50+M50</f>
        <v>0</v>
      </c>
      <c r="P50" s="39" t="n">
        <f aca="false">D50+F50+H50+J50+L50+N50</f>
        <v>0</v>
      </c>
      <c r="Q50" s="33"/>
      <c r="R50" s="33"/>
      <c r="S50" s="33"/>
      <c r="T50" s="33"/>
      <c r="U50" s="33"/>
      <c r="V50" s="33"/>
    </row>
    <row r="51" s="26" customFormat="true" ht="18.75" hidden="false" customHeight="true" outlineLevel="0" collapsed="false">
      <c r="A51" s="35"/>
      <c r="B51" s="45" t="s">
        <v>107</v>
      </c>
      <c r="C51" s="46" t="n">
        <v>1</v>
      </c>
      <c r="D51" s="46" t="n">
        <v>35</v>
      </c>
      <c r="E51" s="46" t="n">
        <v>1</v>
      </c>
      <c r="F51" s="46" t="n">
        <v>34</v>
      </c>
      <c r="G51" s="46" t="n">
        <v>1</v>
      </c>
      <c r="H51" s="46" t="n">
        <v>40</v>
      </c>
      <c r="I51" s="46" t="n">
        <v>1</v>
      </c>
      <c r="J51" s="46" t="n">
        <v>24</v>
      </c>
      <c r="K51" s="46" t="n">
        <v>1</v>
      </c>
      <c r="L51" s="46" t="n">
        <v>27</v>
      </c>
      <c r="M51" s="46" t="n">
        <v>1</v>
      </c>
      <c r="N51" s="46" t="n">
        <v>20</v>
      </c>
      <c r="O51" s="39" t="n">
        <f aca="false">C51+E51+G51+I51+K51+M51</f>
        <v>6</v>
      </c>
      <c r="P51" s="39" t="n">
        <f aca="false">D51+F51+H51+J51+L51+N51</f>
        <v>180</v>
      </c>
    </row>
    <row r="52" customFormat="false" ht="18.75" hidden="false" customHeight="true" outlineLevel="0" collapsed="false">
      <c r="A52" s="35"/>
      <c r="B52" s="35" t="s">
        <v>108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9" t="n">
        <f aca="false">C52+E52+G52+I52+K52+M52</f>
        <v>0</v>
      </c>
      <c r="P52" s="39" t="n">
        <f aca="false">D52+F52+H52+J52+L52+N52</f>
        <v>0</v>
      </c>
    </row>
    <row r="53" customFormat="false" ht="18.75" hidden="false" customHeight="true" outlineLevel="0" collapsed="false">
      <c r="A53" s="35"/>
      <c r="B53" s="35" t="s">
        <v>27</v>
      </c>
      <c r="C53" s="44" t="n">
        <f aca="false">SUM(C50:C52)</f>
        <v>1</v>
      </c>
      <c r="D53" s="44" t="n">
        <f aca="false">SUM(D50:D52)</f>
        <v>35</v>
      </c>
      <c r="E53" s="44" t="n">
        <f aca="false">SUM(E50:E52)</f>
        <v>1</v>
      </c>
      <c r="F53" s="44" t="n">
        <f aca="false">SUM(F50:F52)</f>
        <v>34</v>
      </c>
      <c r="G53" s="44" t="n">
        <f aca="false">SUM(G50:G52)</f>
        <v>1</v>
      </c>
      <c r="H53" s="44" t="n">
        <f aca="false">SUM(H50:H52)</f>
        <v>40</v>
      </c>
      <c r="I53" s="44" t="n">
        <f aca="false">SUM(I50:I52)</f>
        <v>1</v>
      </c>
      <c r="J53" s="44" t="n">
        <f aca="false">SUM(J50:J52)</f>
        <v>24</v>
      </c>
      <c r="K53" s="44" t="n">
        <f aca="false">SUM(K50:K52)</f>
        <v>1</v>
      </c>
      <c r="L53" s="44" t="n">
        <f aca="false">SUM(L50:L52)</f>
        <v>27</v>
      </c>
      <c r="M53" s="44" t="n">
        <f aca="false">SUM(M50:M52)</f>
        <v>1</v>
      </c>
      <c r="N53" s="44" t="n">
        <f aca="false">SUM(N50:N52)</f>
        <v>20</v>
      </c>
      <c r="O53" s="44" t="n">
        <f aca="false">SUM(O50:O52)</f>
        <v>6</v>
      </c>
      <c r="P53" s="44" t="n">
        <f aca="false">SUM(P50:P52)</f>
        <v>180</v>
      </c>
    </row>
    <row r="54" s="26" customFormat="true" ht="18.75" hidden="false" customHeight="true" outlineLevel="0" collapsed="false">
      <c r="A54" s="35" t="s">
        <v>109</v>
      </c>
      <c r="B54" s="35" t="s">
        <v>110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9" t="n">
        <f aca="false">C54+E54+G54+I54+K54+M54</f>
        <v>0</v>
      </c>
      <c r="P54" s="39" t="n">
        <f aca="false">D54+F54+H54+J54+L54+N54</f>
        <v>0</v>
      </c>
      <c r="Q54" s="33"/>
      <c r="R54" s="33"/>
      <c r="S54" s="33"/>
      <c r="T54" s="33"/>
      <c r="U54" s="33"/>
      <c r="V54" s="33"/>
    </row>
    <row r="55" s="26" customFormat="true" ht="18.75" hidden="false" customHeight="true" outlineLevel="0" collapsed="false">
      <c r="A55" s="35"/>
      <c r="B55" s="35" t="s">
        <v>11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9" t="n">
        <f aca="false">C55+E55+G55+I55+K55+M55</f>
        <v>0</v>
      </c>
      <c r="P55" s="39" t="n">
        <f aca="false">D55+F55+H55+J55+L55+N55</f>
        <v>0</v>
      </c>
    </row>
    <row r="56" customFormat="false" ht="18.75" hidden="false" customHeight="true" outlineLevel="0" collapsed="false">
      <c r="A56" s="35"/>
      <c r="B56" s="35" t="s">
        <v>27</v>
      </c>
      <c r="C56" s="44" t="n">
        <f aca="false">SUM(C54:C55)</f>
        <v>0</v>
      </c>
      <c r="D56" s="44" t="n">
        <f aca="false">SUM(D54:D55)</f>
        <v>0</v>
      </c>
      <c r="E56" s="44" t="n">
        <f aca="false">SUM(E54:E55)</f>
        <v>0</v>
      </c>
      <c r="F56" s="44" t="n">
        <f aca="false">SUM(F54:F55)</f>
        <v>0</v>
      </c>
      <c r="G56" s="44" t="n">
        <f aca="false">SUM(G54:G55)</f>
        <v>0</v>
      </c>
      <c r="H56" s="44" t="n">
        <f aca="false">SUM(H54:H55)</f>
        <v>0</v>
      </c>
      <c r="I56" s="44" t="n">
        <f aca="false">SUM(I54:I55)</f>
        <v>0</v>
      </c>
      <c r="J56" s="44" t="n">
        <f aca="false">SUM(J54:J55)</f>
        <v>0</v>
      </c>
      <c r="K56" s="44" t="n">
        <f aca="false">SUM(K54:K55)</f>
        <v>0</v>
      </c>
      <c r="L56" s="44" t="n">
        <f aca="false">SUM(L54:L55)</f>
        <v>0</v>
      </c>
      <c r="M56" s="44" t="n">
        <f aca="false">SUM(M54:M55)</f>
        <v>0</v>
      </c>
      <c r="N56" s="44" t="n">
        <f aca="false">SUM(N54:N55)</f>
        <v>0</v>
      </c>
      <c r="O56" s="44" t="n">
        <f aca="false">SUM(O54:O55)</f>
        <v>0</v>
      </c>
      <c r="P56" s="44" t="n">
        <f aca="false">SUM(P54:P55)</f>
        <v>0</v>
      </c>
    </row>
    <row r="57" s="26" customFormat="true" ht="18.75" hidden="false" customHeight="true" outlineLevel="0" collapsed="false">
      <c r="A57" s="35" t="s">
        <v>112</v>
      </c>
      <c r="B57" s="35" t="s">
        <v>11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9" t="n">
        <f aca="false">C57+E57+G57+I57+K57+M57</f>
        <v>0</v>
      </c>
      <c r="P57" s="39" t="n">
        <f aca="false">D57+F57+H57+J57+L57+N57</f>
        <v>0</v>
      </c>
      <c r="Q57" s="33"/>
      <c r="R57" s="33"/>
      <c r="S57" s="33"/>
      <c r="T57" s="33"/>
      <c r="U57" s="33"/>
      <c r="V57" s="33"/>
    </row>
    <row r="58" s="26" customFormat="true" ht="18.75" hidden="false" customHeight="true" outlineLevel="0" collapsed="false">
      <c r="A58" s="35"/>
      <c r="B58" s="35" t="s">
        <v>11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9" t="n">
        <f aca="false">C58+E58+G58+I58+K58+M58</f>
        <v>0</v>
      </c>
      <c r="P58" s="39" t="n">
        <f aca="false">D58+F58+H58+J58+L58+N58</f>
        <v>0</v>
      </c>
    </row>
    <row r="59" customFormat="false" ht="18.75" hidden="false" customHeight="true" outlineLevel="0" collapsed="false">
      <c r="A59" s="35"/>
      <c r="B59" s="35" t="s">
        <v>27</v>
      </c>
      <c r="C59" s="44" t="n">
        <f aca="false">SUM(C57:C58)</f>
        <v>0</v>
      </c>
      <c r="D59" s="44" t="n">
        <f aca="false">SUM(D57:D58)</f>
        <v>0</v>
      </c>
      <c r="E59" s="44" t="n">
        <f aca="false">SUM(E57:E58)</f>
        <v>0</v>
      </c>
      <c r="F59" s="44" t="n">
        <f aca="false">SUM(F57:F58)</f>
        <v>0</v>
      </c>
      <c r="G59" s="44" t="n">
        <f aca="false">SUM(G57:G58)</f>
        <v>0</v>
      </c>
      <c r="H59" s="44" t="n">
        <f aca="false">SUM(H57:H58)</f>
        <v>0</v>
      </c>
      <c r="I59" s="44" t="n">
        <f aca="false">SUM(I57:I58)</f>
        <v>0</v>
      </c>
      <c r="J59" s="44" t="n">
        <f aca="false">SUM(J57:J58)</f>
        <v>0</v>
      </c>
      <c r="K59" s="44" t="n">
        <f aca="false">SUM(K57:K58)</f>
        <v>0</v>
      </c>
      <c r="L59" s="44" t="n">
        <f aca="false">SUM(L57:L58)</f>
        <v>0</v>
      </c>
      <c r="M59" s="44" t="n">
        <f aca="false">SUM(M57:M58)</f>
        <v>0</v>
      </c>
      <c r="N59" s="44" t="n">
        <f aca="false">SUM(N57:N58)</f>
        <v>0</v>
      </c>
      <c r="O59" s="44" t="n">
        <f aca="false">SUM(O57:O58)</f>
        <v>0</v>
      </c>
      <c r="P59" s="44" t="n">
        <f aca="false">SUM(P57:P58)</f>
        <v>0</v>
      </c>
    </row>
    <row r="60" customFormat="false" ht="18.75" hidden="false" customHeight="true" outlineLevel="0" collapsed="false">
      <c r="A60" s="35" t="s">
        <v>61</v>
      </c>
      <c r="B60" s="35" t="s">
        <v>115</v>
      </c>
      <c r="C60" s="35"/>
      <c r="D60" s="47"/>
      <c r="E60" s="35"/>
      <c r="F60" s="47"/>
      <c r="G60" s="35"/>
      <c r="H60" s="47"/>
      <c r="I60" s="35"/>
      <c r="J60" s="47"/>
      <c r="K60" s="35"/>
      <c r="L60" s="47"/>
      <c r="M60" s="35"/>
      <c r="N60" s="47"/>
      <c r="O60" s="39" t="n">
        <f aca="false">C60+E60+G60+I60+K60+M60</f>
        <v>0</v>
      </c>
      <c r="P60" s="39" t="n">
        <f aca="false">D60+F60+H60+J60+L60+N60</f>
        <v>0</v>
      </c>
    </row>
    <row r="61" customFormat="false" ht="18.75" hidden="false" customHeight="true" outlineLevel="0" collapsed="false">
      <c r="A61" s="35"/>
      <c r="B61" s="35" t="s">
        <v>27</v>
      </c>
      <c r="C61" s="44" t="n">
        <f aca="false">C60</f>
        <v>0</v>
      </c>
      <c r="D61" s="44" t="n">
        <f aca="false">D60</f>
        <v>0</v>
      </c>
      <c r="E61" s="44" t="n">
        <f aca="false">E60</f>
        <v>0</v>
      </c>
      <c r="F61" s="44" t="n">
        <f aca="false">F60</f>
        <v>0</v>
      </c>
      <c r="G61" s="44" t="n">
        <f aca="false">G60</f>
        <v>0</v>
      </c>
      <c r="H61" s="44" t="n">
        <f aca="false">H60</f>
        <v>0</v>
      </c>
      <c r="I61" s="44" t="n">
        <f aca="false">I60</f>
        <v>0</v>
      </c>
      <c r="J61" s="44" t="n">
        <f aca="false">J60</f>
        <v>0</v>
      </c>
      <c r="K61" s="44" t="n">
        <f aca="false">K60</f>
        <v>0</v>
      </c>
      <c r="L61" s="44" t="n">
        <f aca="false">L60</f>
        <v>0</v>
      </c>
      <c r="M61" s="44" t="n">
        <f aca="false">M60</f>
        <v>0</v>
      </c>
      <c r="N61" s="44" t="n">
        <f aca="false">N60</f>
        <v>0</v>
      </c>
      <c r="O61" s="44" t="n">
        <f aca="false">O60</f>
        <v>0</v>
      </c>
      <c r="P61" s="39" t="n">
        <f aca="false">D61+F61+H61+J61+L61+N61</f>
        <v>0</v>
      </c>
    </row>
    <row r="62" s="49" customFormat="true" ht="18.75" hidden="false" customHeight="true" outlineLevel="0" collapsed="false">
      <c r="A62" s="48" t="s">
        <v>64</v>
      </c>
      <c r="B62" s="48"/>
      <c r="C62" s="14" t="e">
        <f aca="false">C49+C39+C34+C30+C22+C45+C13+++++++C53+C61+C59+C56</f>
        <v>#N/A</v>
      </c>
      <c r="D62" s="14" t="e">
        <f aca="false">D49+D39+D34+D30+D22+D45+D13+++++++D53+D61+D59+D56</f>
        <v>#N/A</v>
      </c>
      <c r="E62" s="14" t="e">
        <f aca="false">E49+E39+E34+E30+E22+E45+E13+++++++E53+E61+E59+E56</f>
        <v>#N/A</v>
      </c>
      <c r="F62" s="14" t="e">
        <f aca="false">F49+F39+F34+F30+F22+F45+F13+++++++F53+F61+F59+F56</f>
        <v>#N/A</v>
      </c>
      <c r="G62" s="14" t="e">
        <f aca="false">G49+G39+G34+G30+G22+G45+G13+++++++G53+G61+G59+G56</f>
        <v>#N/A</v>
      </c>
      <c r="H62" s="14" t="e">
        <f aca="false">H49+H39+H34+H30+H22+H45+H13+++++++H53+H61+H59+H56</f>
        <v>#N/A</v>
      </c>
      <c r="I62" s="14" t="e">
        <f aca="false">I49+I39+I34+I30+I22+I45+I13+++++++I53+I61+I59+I56</f>
        <v>#N/A</v>
      </c>
      <c r="J62" s="14" t="e">
        <f aca="false">J49+J39+J34+J30+J22+J45+J13+++++++J53+J61+J59+J56</f>
        <v>#N/A</v>
      </c>
      <c r="K62" s="14" t="e">
        <f aca="false">K49+K39+K34+K30+K22+K45+K13+++++++K53+K61+K59+K56</f>
        <v>#N/A</v>
      </c>
      <c r="L62" s="14" t="e">
        <f aca="false">L49+L39+L34+L30+L22+L45+L13+++++++L53+L61+L59+L56</f>
        <v>#N/A</v>
      </c>
      <c r="M62" s="14" t="e">
        <f aca="false">M49+M39+M34+M30+M22+M45+M13+++++++M53+M61+M59+M56</f>
        <v>#N/A</v>
      </c>
      <c r="N62" s="14" t="e">
        <f aca="false">N49+N39+N34+N30+N22+N45+N13+++++++N53+N61+N59+N56</f>
        <v>#N/A</v>
      </c>
      <c r="O62" s="14" t="e">
        <f aca="false">O49+O39+O34+O30+O22+O45+O13+++++++O53+O61+O59+O56</f>
        <v>#N/A</v>
      </c>
      <c r="P62" s="14" t="e">
        <f aca="false">P49+P39+P34+P30+P22+P45+P13+++++++P53+P61+P59+P56</f>
        <v>#N/A</v>
      </c>
    </row>
    <row r="63" customFormat="false" ht="13.5" hidden="false" customHeight="false" outlineLevel="0" collapsed="false">
      <c r="A63" s="35"/>
      <c r="B63" s="50" t="s">
        <v>65</v>
      </c>
      <c r="C63" s="51"/>
      <c r="D63" s="51" t="e">
        <f aca="false">D62/C62</f>
        <v>#N/A</v>
      </c>
      <c r="E63" s="52"/>
      <c r="F63" s="51" t="e">
        <f aca="false">F62/E62</f>
        <v>#N/A</v>
      </c>
      <c r="G63" s="52"/>
      <c r="H63" s="51" t="e">
        <f aca="false">H62/G62</f>
        <v>#N/A</v>
      </c>
      <c r="I63" s="52"/>
      <c r="J63" s="51" t="e">
        <f aca="false">J62/I62</f>
        <v>#N/A</v>
      </c>
      <c r="K63" s="52"/>
      <c r="L63" s="51" t="e">
        <f aca="false">L62/K62</f>
        <v>#N/A</v>
      </c>
      <c r="M63" s="52"/>
      <c r="N63" s="51" t="e">
        <f aca="false">N62/M62</f>
        <v>#N/A</v>
      </c>
      <c r="O63" s="52"/>
      <c r="P63" s="51" t="e">
        <f aca="false">P62/O62</f>
        <v>#N/A</v>
      </c>
    </row>
    <row r="64" customFormat="false" ht="13.5" hidden="false" customHeight="false" outlineLevel="0" collapsed="false">
      <c r="B64" s="35" t="s">
        <v>101</v>
      </c>
      <c r="C64" s="52" t="e">
        <f aca="false">C49+C40+</f>
        <v>#N/A</v>
      </c>
      <c r="D64" s="52" t="e">
        <f aca="false">D49+D40+</f>
        <v>#N/A</v>
      </c>
      <c r="E64" s="53" t="e">
        <f aca="false">D64/C64</f>
        <v>#N/A</v>
      </c>
      <c r="O64" s="52" t="e">
        <f aca="false">O49+O40+</f>
        <v>#N/A</v>
      </c>
      <c r="P64" s="52" t="e">
        <f aca="false">P49+P40+</f>
        <v>#N/A</v>
      </c>
    </row>
    <row r="65" customFormat="false" ht="13.5" hidden="false" customHeight="false" outlineLevel="0" collapsed="false">
      <c r="B65" s="35" t="s">
        <v>116</v>
      </c>
      <c r="C65" s="52" t="e">
        <f aca="false">C62-C64</f>
        <v>#N/A</v>
      </c>
      <c r="D65" s="52" t="e">
        <f aca="false">D62-D64</f>
        <v>#N/A</v>
      </c>
      <c r="E65" s="53" t="e">
        <f aca="false">D65/C65</f>
        <v>#N/A</v>
      </c>
      <c r="O65" s="52" t="e">
        <f aca="false">O62-O64</f>
        <v>#N/A</v>
      </c>
      <c r="P65" s="52" t="e">
        <f aca="false">P62-P64</f>
        <v>#N/A</v>
      </c>
    </row>
    <row r="66" customFormat="false" ht="13.5" hidden="false" customHeight="false" outlineLevel="0" collapsed="false">
      <c r="C66" s="32" t="e">
        <f aca="false">C40+C35+C31+C23+C14+C5++++++</f>
        <v>#N/A</v>
      </c>
      <c r="D66" s="32" t="e">
        <f aca="false">D40+D35+D31+D23+D14+D5++++++</f>
        <v>#N/A</v>
      </c>
      <c r="E66" s="54" t="e">
        <f aca="false">D66/C66</f>
        <v>#N/A</v>
      </c>
    </row>
    <row r="67" customFormat="false" ht="13.5" hidden="false" customHeight="false" outlineLevel="0" collapsed="false">
      <c r="E67" s="54" t="e">
        <f aca="false">P62/O62</f>
        <v>#N/A</v>
      </c>
    </row>
    <row r="68" customFormat="false" ht="13.5" hidden="false" customHeight="false" outlineLevel="0" collapsed="false">
      <c r="E68" s="54" t="e">
        <f aca="false">P64/O64</f>
        <v>#N/A</v>
      </c>
    </row>
  </sheetData>
  <mergeCells count="22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5:A13"/>
    <mergeCell ref="A14:A22"/>
    <mergeCell ref="A23:A30"/>
    <mergeCell ref="A31:A34"/>
    <mergeCell ref="A35:A39"/>
    <mergeCell ref="A40:A45"/>
    <mergeCell ref="A46:A49"/>
    <mergeCell ref="A50:A53"/>
    <mergeCell ref="A54:A56"/>
    <mergeCell ref="A57:A59"/>
    <mergeCell ref="A60:A61"/>
    <mergeCell ref="A62:B62"/>
  </mergeCells>
  <conditionalFormatting sqref="D7">
    <cfRule type="cellIs" priority="2" operator="notEqual" aboveAverage="0" equalAverage="0" bottom="0" percent="0" rank="0" text="" dxfId="3">
      <formula>A7+-</formula>
    </cfRule>
    <cfRule type="cellIs" priority="3" operator="notEqual" aboveAverage="0" equalAverage="0" bottom="0" percent="0" rank="0" text="" dxfId="4">
      <formula>A7+-</formula>
    </cfRule>
    <cfRule type="cellIs" priority="4" operator="notEqual" aboveAverage="0" equalAverage="0" bottom="0" percent="0" rank="0" text="" dxfId="5">
      <formula>A7+-</formula>
    </cfRule>
  </conditionalFormatting>
  <conditionalFormatting sqref="F7">
    <cfRule type="cellIs" priority="5" operator="notEqual" aboveAverage="0" equalAverage="0" bottom="0" percent="0" rank="0" text="" dxfId="6">
      <formula>A8+E8-I8</formula>
    </cfRule>
    <cfRule type="cellIs" priority="6" operator="notEqual" aboveAverage="0" equalAverage="0" bottom="0" percent="0" rank="0" text="" dxfId="7">
      <formula>A8+E8-I8</formula>
    </cfRule>
    <cfRule type="cellIs" priority="7" operator="notEqual" aboveAverage="0" equalAverage="0" bottom="0" percent="0" rank="0" text="" dxfId="8">
      <formula>A8+E8-I8</formula>
    </cfRule>
  </conditionalFormatting>
  <conditionalFormatting sqref="H7">
    <cfRule type="cellIs" priority="8" operator="notEqual" aboveAverage="0" equalAverage="0" bottom="0" percent="0" rank="0" text="" dxfId="9">
      <formula>A9+E9-I9</formula>
    </cfRule>
    <cfRule type="cellIs" priority="9" operator="notEqual" aboveAverage="0" equalAverage="0" bottom="0" percent="0" rank="0" text="" dxfId="10">
      <formula>A9+E9-I9</formula>
    </cfRule>
    <cfRule type="cellIs" priority="10" operator="notEqual" aboveAverage="0" equalAverage="0" bottom="0" percent="0" rank="0" text="" dxfId="11">
      <formula>A9+E9-I9</formula>
    </cfRule>
  </conditionalFormatting>
  <conditionalFormatting sqref="J7">
    <cfRule type="cellIs" priority="11" operator="notEqual" aboveAverage="0" equalAverage="0" bottom="0" percent="0" rank="0" text="" dxfId="12">
      <formula>A10+E10-I10</formula>
    </cfRule>
    <cfRule type="cellIs" priority="12" operator="notEqual" aboveAverage="0" equalAverage="0" bottom="0" percent="0" rank="0" text="" dxfId="13">
      <formula>A10+E10-I10</formula>
    </cfRule>
    <cfRule type="cellIs" priority="13" operator="notEqual" aboveAverage="0" equalAverage="0" bottom="0" percent="0" rank="0" text="" dxfId="14">
      <formula>A10+E10-I10</formula>
    </cfRule>
  </conditionalFormatting>
  <conditionalFormatting sqref="L7">
    <cfRule type="cellIs" priority="14" operator="notEqual" aboveAverage="0" equalAverage="0" bottom="0" percent="0" rank="0" text="" dxfId="15">
      <formula>A11+E11-I11</formula>
    </cfRule>
    <cfRule type="cellIs" priority="15" operator="notEqual" aboveAverage="0" equalAverage="0" bottom="0" percent="0" rank="0" text="" dxfId="16">
      <formula>A11+E11-I11</formula>
    </cfRule>
    <cfRule type="cellIs" priority="16" operator="notEqual" aboveAverage="0" equalAverage="0" bottom="0" percent="0" rank="0" text="" dxfId="17">
      <formula>A11+E11-I11</formula>
    </cfRule>
  </conditionalFormatting>
  <conditionalFormatting sqref="N7">
    <cfRule type="cellIs" priority="17" operator="notEqual" aboveAverage="0" equalAverage="0" bottom="0" percent="0" rank="0" text="" dxfId="18">
      <formula>A12+E12-I12</formula>
    </cfRule>
    <cfRule type="cellIs" priority="18" operator="notEqual" aboveAverage="0" equalAverage="0" bottom="0" percent="0" rank="0" text="" dxfId="19">
      <formula>A12+E12-I12</formula>
    </cfRule>
  </conditionalFormatting>
  <conditionalFormatting sqref="N60">
    <cfRule type="cellIs" priority="19" operator="notEqual" aboveAverage="0" equalAverage="0" bottom="0" percent="0" rank="0" text="" dxfId="20">
      <formula>A65+E65-I65</formula>
    </cfRule>
  </conditionalFormatting>
  <conditionalFormatting sqref="D7 D60">
    <cfRule type="cellIs" priority="20" operator="notEqual" aboveAverage="0" equalAverage="0" bottom="0" percent="0" rank="0" text="" dxfId="21">
      <formula>A7+-</formula>
    </cfRule>
  </conditionalFormatting>
  <conditionalFormatting sqref="F7 F60">
    <cfRule type="cellIs" priority="21" operator="notEqual" aboveAverage="0" equalAverage="0" bottom="0" percent="0" rank="0" text="" dxfId="22">
      <formula>A8+E8-I8</formula>
    </cfRule>
  </conditionalFormatting>
  <conditionalFormatting sqref="H7 H60">
    <cfRule type="cellIs" priority="22" operator="notEqual" aboveAverage="0" equalAverage="0" bottom="0" percent="0" rank="0" text="" dxfId="23">
      <formula>A9+E9-I9</formula>
    </cfRule>
  </conditionalFormatting>
  <conditionalFormatting sqref="J7 J60">
    <cfRule type="cellIs" priority="23" operator="notEqual" aboveAverage="0" equalAverage="0" bottom="0" percent="0" rank="0" text="" dxfId="24">
      <formula>A10+E10-I10</formula>
    </cfRule>
  </conditionalFormatting>
  <conditionalFormatting sqref="L7 L60">
    <cfRule type="cellIs" priority="24" operator="notEqual" aboveAverage="0" equalAverage="0" bottom="0" percent="0" rank="0" text="" dxfId="25">
      <formula>A11+E11-I11</formula>
    </cfRule>
  </conditionalFormatting>
  <printOptions headings="false" gridLines="false" gridLinesSet="true" horizontalCentered="false" verticalCentered="false"/>
  <pageMargins left="0.529861111111111" right="0.35" top="0.3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35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10" min="3" style="1" width="8.28"/>
    <col collapsed="false" customWidth="false" hidden="false" outlineLevel="0" max="257" min="11" style="1" width="9.13"/>
  </cols>
  <sheetData>
    <row r="1" customFormat="false" ht="49.5" hidden="false" customHeight="tru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31.5" hidden="false" customHeight="true" outlineLevel="0" collapsed="false">
      <c r="A2" s="3" t="s">
        <v>118</v>
      </c>
      <c r="B2" s="55" t="s">
        <v>21</v>
      </c>
      <c r="C2" s="56" t="s">
        <v>119</v>
      </c>
      <c r="D2" s="56"/>
      <c r="E2" s="56" t="s">
        <v>120</v>
      </c>
      <c r="F2" s="56"/>
      <c r="G2" s="56" t="s">
        <v>121</v>
      </c>
      <c r="H2" s="56"/>
      <c r="I2" s="56" t="s">
        <v>22</v>
      </c>
      <c r="J2" s="56"/>
    </row>
    <row r="3" customFormat="false" ht="31.5" hidden="false" customHeight="true" outlineLevel="0" collapsed="false">
      <c r="A3" s="3"/>
      <c r="B3" s="55"/>
      <c r="C3" s="56" t="s">
        <v>23</v>
      </c>
      <c r="D3" s="56" t="s">
        <v>2</v>
      </c>
      <c r="E3" s="56" t="s">
        <v>23</v>
      </c>
      <c r="F3" s="56" t="s">
        <v>2</v>
      </c>
      <c r="G3" s="56" t="s">
        <v>23</v>
      </c>
      <c r="H3" s="56" t="s">
        <v>2</v>
      </c>
      <c r="I3" s="56" t="s">
        <v>23</v>
      </c>
      <c r="J3" s="56" t="s">
        <v>2</v>
      </c>
    </row>
    <row r="4" customFormat="false" ht="31.5" hidden="false" customHeight="true" outlineLevel="0" collapsed="false">
      <c r="A4" s="3" t="s">
        <v>122</v>
      </c>
      <c r="B4" s="3" t="s">
        <v>123</v>
      </c>
      <c r="C4" s="57"/>
      <c r="D4" s="57"/>
      <c r="E4" s="57"/>
      <c r="F4" s="57"/>
      <c r="G4" s="57"/>
      <c r="H4" s="57"/>
      <c r="I4" s="3" t="n">
        <f aca="false">SUM(C4+E4+G4)</f>
        <v>0</v>
      </c>
      <c r="J4" s="3" t="n">
        <f aca="false">SUM(D4+F4+H4)</f>
        <v>0</v>
      </c>
    </row>
    <row r="5" customFormat="false" ht="31.5" hidden="false" customHeight="true" outlineLevel="0" collapsed="false">
      <c r="A5" s="3"/>
      <c r="B5" s="3" t="s">
        <v>59</v>
      </c>
      <c r="C5" s="3"/>
      <c r="D5" s="3"/>
      <c r="E5" s="3"/>
      <c r="F5" s="3"/>
      <c r="G5" s="3"/>
      <c r="H5" s="3"/>
      <c r="I5" s="3" t="n">
        <f aca="false">SUM(C5+E5+G5)</f>
        <v>0</v>
      </c>
      <c r="J5" s="3" t="n">
        <f aca="false">SUM(D5+F5+H5)</f>
        <v>0</v>
      </c>
    </row>
    <row r="6" customFormat="false" ht="31.5" hidden="false" customHeight="true" outlineLevel="0" collapsed="false">
      <c r="A6" s="3"/>
      <c r="B6" s="3" t="s">
        <v>124</v>
      </c>
      <c r="C6" s="3"/>
      <c r="D6" s="3"/>
      <c r="E6" s="3"/>
      <c r="F6" s="3"/>
      <c r="G6" s="3"/>
      <c r="H6" s="3"/>
      <c r="I6" s="3" t="n">
        <f aca="false">SUM(C6+E6+G6)</f>
        <v>0</v>
      </c>
      <c r="J6" s="3" t="n">
        <f aca="false">SUM(D6+F6+H6)</f>
        <v>0</v>
      </c>
    </row>
    <row r="7" customFormat="false" ht="31.5" hidden="false" customHeight="true" outlineLevel="0" collapsed="false">
      <c r="A7" s="3"/>
      <c r="B7" s="3" t="s">
        <v>125</v>
      </c>
      <c r="C7" s="3"/>
      <c r="D7" s="3"/>
      <c r="E7" s="3"/>
      <c r="F7" s="3"/>
      <c r="G7" s="3"/>
      <c r="H7" s="3"/>
      <c r="I7" s="3" t="n">
        <f aca="false">SUM(C7+E7+G7)</f>
        <v>0</v>
      </c>
      <c r="J7" s="3" t="n">
        <f aca="false">SUM(D7+F7+H7)</f>
        <v>0</v>
      </c>
    </row>
    <row r="8" customFormat="false" ht="31.5" hidden="false" customHeight="true" outlineLevel="0" collapsed="false">
      <c r="A8" s="3"/>
      <c r="B8" s="3" t="s">
        <v>61</v>
      </c>
      <c r="C8" s="3"/>
      <c r="D8" s="3"/>
      <c r="E8" s="3"/>
      <c r="F8" s="3"/>
      <c r="G8" s="3"/>
      <c r="H8" s="3"/>
      <c r="I8" s="3" t="n">
        <f aca="false">SUM(C8+E8+G8)</f>
        <v>0</v>
      </c>
      <c r="J8" s="3" t="n">
        <f aca="false">SUM(D8+F8+H8)</f>
        <v>0</v>
      </c>
    </row>
    <row r="9" customFormat="false" ht="31.5" hidden="false" customHeight="true" outlineLevel="0" collapsed="false">
      <c r="A9" s="3"/>
      <c r="B9" s="3" t="s">
        <v>22</v>
      </c>
      <c r="C9" s="3" t="n">
        <f aca="false">SUM(C4:C8)</f>
        <v>0</v>
      </c>
      <c r="D9" s="3" t="n">
        <f aca="false">SUM(D4:D8)</f>
        <v>0</v>
      </c>
      <c r="E9" s="3" t="n">
        <f aca="false">SUM(E4:E8)</f>
        <v>0</v>
      </c>
      <c r="F9" s="3" t="n">
        <f aca="false">SUM(F4:F8)</f>
        <v>0</v>
      </c>
      <c r="G9" s="3" t="n">
        <f aca="false">SUM(G4:G8)</f>
        <v>0</v>
      </c>
      <c r="H9" s="3" t="n">
        <f aca="false">SUM(H4:H8)</f>
        <v>0</v>
      </c>
      <c r="I9" s="3" t="n">
        <f aca="false">SUM(I4:I8)</f>
        <v>0</v>
      </c>
      <c r="J9" s="3" t="n">
        <f aca="false">SUM(J4:J8)</f>
        <v>0</v>
      </c>
    </row>
    <row r="10" customFormat="false" ht="31.5" hidden="true" customHeight="true" outlineLevel="0" collapsed="false">
      <c r="A10" s="3" t="s">
        <v>126</v>
      </c>
      <c r="B10" s="58" t="s">
        <v>127</v>
      </c>
      <c r="C10" s="3"/>
      <c r="D10" s="3"/>
      <c r="E10" s="3"/>
      <c r="F10" s="3"/>
      <c r="G10" s="3"/>
      <c r="H10" s="3"/>
      <c r="I10" s="3"/>
      <c r="J10" s="3"/>
    </row>
    <row r="11" customFormat="false" ht="31.5" hidden="true" customHeight="true" outlineLevel="0" collapsed="false">
      <c r="A11" s="3"/>
      <c r="B11" s="58" t="s">
        <v>128</v>
      </c>
      <c r="C11" s="3"/>
      <c r="D11" s="3"/>
      <c r="E11" s="3"/>
      <c r="F11" s="3"/>
      <c r="G11" s="3"/>
      <c r="H11" s="3"/>
      <c r="I11" s="3"/>
      <c r="J11" s="3"/>
    </row>
    <row r="12" customFormat="false" ht="31.5" hidden="true" customHeight="true" outlineLevel="0" collapsed="false">
      <c r="A12" s="3"/>
      <c r="B12" s="58" t="s">
        <v>129</v>
      </c>
      <c r="C12" s="3"/>
      <c r="D12" s="3"/>
      <c r="E12" s="3"/>
      <c r="F12" s="3"/>
      <c r="G12" s="3"/>
      <c r="H12" s="3"/>
      <c r="I12" s="3"/>
      <c r="J12" s="3"/>
    </row>
    <row r="13" customFormat="false" ht="31.5" hidden="true" customHeight="true" outlineLevel="0" collapsed="false">
      <c r="A13" s="3"/>
      <c r="B13" s="59" t="s">
        <v>130</v>
      </c>
      <c r="C13" s="3"/>
      <c r="D13" s="3"/>
      <c r="E13" s="3"/>
      <c r="F13" s="3"/>
      <c r="G13" s="3"/>
      <c r="H13" s="3"/>
      <c r="I13" s="3"/>
      <c r="J13" s="3"/>
    </row>
    <row r="14" customFormat="false" ht="31.5" hidden="true" customHeight="true" outlineLevel="0" collapsed="false">
      <c r="A14" s="3"/>
      <c r="B14" s="59" t="s">
        <v>22</v>
      </c>
      <c r="C14" s="3" t="n">
        <f aca="false">SUM(C10:C13)</f>
        <v>0</v>
      </c>
      <c r="D14" s="3" t="n">
        <f aca="false">SUM(D10:D13)</f>
        <v>0</v>
      </c>
      <c r="E14" s="3" t="n">
        <f aca="false">SUM(E10:E13)</f>
        <v>0</v>
      </c>
      <c r="F14" s="3" t="n">
        <f aca="false">SUM(F10:F13)</f>
        <v>0</v>
      </c>
      <c r="G14" s="3" t="n">
        <f aca="false">SUM(G10:G13)</f>
        <v>0</v>
      </c>
      <c r="H14" s="3" t="n">
        <f aca="false">SUM(H10:H13)</f>
        <v>0</v>
      </c>
      <c r="I14" s="3" t="n">
        <f aca="false">SUM(I10:I13)</f>
        <v>0</v>
      </c>
      <c r="J14" s="3" t="n">
        <f aca="false">SUM(J10:J13)</f>
        <v>0</v>
      </c>
    </row>
    <row r="15" customFormat="false" ht="31.5" hidden="false" customHeight="true" outlineLevel="0" collapsed="false">
      <c r="A15" s="3" t="s">
        <v>18</v>
      </c>
      <c r="B15" s="3"/>
      <c r="C15" s="3" t="n">
        <f aca="false">C9+C14</f>
        <v>0</v>
      </c>
      <c r="D15" s="3" t="n">
        <f aca="false">D9+D14</f>
        <v>0</v>
      </c>
      <c r="E15" s="3" t="n">
        <f aca="false">E9+E14</f>
        <v>0</v>
      </c>
      <c r="F15" s="3" t="n">
        <f aca="false">F9+F14</f>
        <v>0</v>
      </c>
      <c r="G15" s="3" t="n">
        <f aca="false">G9+G14</f>
        <v>0</v>
      </c>
      <c r="H15" s="3" t="n">
        <f aca="false">H9+H14</f>
        <v>0</v>
      </c>
      <c r="I15" s="3" t="n">
        <f aca="false">I9+I14</f>
        <v>0</v>
      </c>
      <c r="J15" s="3" t="n">
        <f aca="false">J9+J14</f>
        <v>0</v>
      </c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9"/>
    <mergeCell ref="A10:A14"/>
    <mergeCell ref="A15:B15"/>
  </mergeCells>
  <conditionalFormatting sqref="D4 F4 H4">
    <cfRule type="cellIs" priority="2" operator="notEqual" aboveAverage="0" equalAverage="0" bottom="0" percent="0" rank="0" text="" dxfId="26">
      <formula>A4+E4-I4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6.703125" defaultRowHeight="14.25" zeroHeight="false" outlineLevelRow="0" outlineLevelCol="0"/>
  <cols>
    <col collapsed="false" customWidth="false" hidden="false" outlineLevel="0" max="1" min="1" style="60" width="6.7"/>
    <col collapsed="false" customWidth="true" hidden="false" outlineLevel="0" max="3" min="2" style="60" width="4.99"/>
    <col collapsed="false" customWidth="true" hidden="false" outlineLevel="0" max="4" min="4" style="60" width="5.56"/>
    <col collapsed="false" customWidth="true" hidden="false" outlineLevel="0" max="5" min="5" style="60" width="4.99"/>
    <col collapsed="false" customWidth="true" hidden="false" outlineLevel="0" max="6" min="6" style="60" width="5.56"/>
    <col collapsed="false" customWidth="true" hidden="false" outlineLevel="0" max="7" min="7" style="60" width="4.99"/>
    <col collapsed="false" customWidth="true" hidden="false" outlineLevel="0" max="8" min="8" style="60" width="5.56"/>
    <col collapsed="false" customWidth="true" hidden="false" outlineLevel="0" max="9" min="9" style="60" width="4.99"/>
    <col collapsed="false" customWidth="true" hidden="false" outlineLevel="0" max="10" min="10" style="60" width="5.56"/>
    <col collapsed="false" customWidth="true" hidden="false" outlineLevel="0" max="11" min="11" style="60" width="4.99"/>
    <col collapsed="false" customWidth="true" hidden="false" outlineLevel="0" max="12" min="12" style="60" width="5.56"/>
    <col collapsed="false" customWidth="true" hidden="false" outlineLevel="0" max="13" min="13" style="60" width="4.99"/>
    <col collapsed="false" customWidth="true" hidden="false" outlineLevel="0" max="14" min="14" style="60" width="5.56"/>
    <col collapsed="false" customWidth="true" hidden="false" outlineLevel="0" max="15" min="15" style="60" width="4.99"/>
    <col collapsed="false" customWidth="false" hidden="false" outlineLevel="0" max="16" min="16" style="60" width="6.7"/>
    <col collapsed="false" customWidth="true" hidden="false" outlineLevel="0" max="18" min="17" style="60" width="4.99"/>
    <col collapsed="false" customWidth="true" hidden="false" outlineLevel="0" max="19" min="19" style="60" width="5.56"/>
    <col collapsed="false" customWidth="true" hidden="false" outlineLevel="0" max="20" min="20" style="60" width="4.99"/>
    <col collapsed="false" customWidth="true" hidden="false" outlineLevel="0" max="21" min="21" style="60" width="5.56"/>
    <col collapsed="false" customWidth="true" hidden="false" outlineLevel="0" max="22" min="22" style="60" width="4.99"/>
    <col collapsed="false" customWidth="true" hidden="false" outlineLevel="0" max="23" min="23" style="60" width="5.56"/>
    <col collapsed="false" customWidth="true" hidden="false" outlineLevel="0" max="24" min="24" style="60" width="4.99"/>
    <col collapsed="false" customWidth="false" hidden="false" outlineLevel="0" max="25" min="25" style="60" width="6.7"/>
    <col collapsed="false" customWidth="true" hidden="false" outlineLevel="0" max="26" min="26" style="60" width="4.99"/>
    <col collapsed="false" customWidth="true" hidden="false" outlineLevel="0" max="27" min="27" style="60" width="5.56"/>
    <col collapsed="false" customWidth="false" hidden="false" outlineLevel="0" max="257" min="28" style="60" width="6.7"/>
  </cols>
  <sheetData>
    <row r="1" customFormat="false" ht="27" hidden="false" customHeight="tru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20.25" hidden="false" customHeight="true" outlineLevel="0" collapsed="false">
      <c r="A2" s="62" t="s">
        <v>20</v>
      </c>
      <c r="B2" s="62" t="s">
        <v>13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 t="s">
        <v>133</v>
      </c>
      <c r="R2" s="62"/>
      <c r="S2" s="62"/>
      <c r="T2" s="62"/>
      <c r="U2" s="62"/>
      <c r="V2" s="62"/>
      <c r="W2" s="62"/>
      <c r="X2" s="62"/>
      <c r="Y2" s="62"/>
      <c r="Z2" s="62" t="s">
        <v>18</v>
      </c>
      <c r="AA2" s="62"/>
      <c r="AB2" s="62"/>
    </row>
    <row r="3" customFormat="false" ht="20.25" hidden="false" customHeight="true" outlineLevel="0" collapsed="false">
      <c r="A3" s="62"/>
      <c r="B3" s="63" t="s">
        <v>134</v>
      </c>
      <c r="C3" s="62" t="s">
        <v>3</v>
      </c>
      <c r="D3" s="62"/>
      <c r="E3" s="62" t="s">
        <v>4</v>
      </c>
      <c r="F3" s="62"/>
      <c r="G3" s="62" t="s">
        <v>5</v>
      </c>
      <c r="H3" s="62"/>
      <c r="I3" s="62" t="s">
        <v>6</v>
      </c>
      <c r="J3" s="62"/>
      <c r="K3" s="62" t="s">
        <v>7</v>
      </c>
      <c r="L3" s="62"/>
      <c r="M3" s="62" t="s">
        <v>8</v>
      </c>
      <c r="N3" s="62"/>
      <c r="O3" s="62" t="s">
        <v>22</v>
      </c>
      <c r="P3" s="62"/>
      <c r="Q3" s="63" t="s">
        <v>134</v>
      </c>
      <c r="R3" s="62" t="s">
        <v>9</v>
      </c>
      <c r="S3" s="62"/>
      <c r="T3" s="62" t="s">
        <v>10</v>
      </c>
      <c r="U3" s="62"/>
      <c r="V3" s="62" t="s">
        <v>11</v>
      </c>
      <c r="W3" s="62"/>
      <c r="X3" s="62" t="s">
        <v>22</v>
      </c>
      <c r="Y3" s="62"/>
      <c r="Z3" s="62"/>
      <c r="AA3" s="62"/>
      <c r="AB3" s="62"/>
    </row>
    <row r="4" customFormat="false" ht="20.25" hidden="false" customHeight="true" outlineLevel="0" collapsed="false">
      <c r="A4" s="62"/>
      <c r="B4" s="63"/>
      <c r="C4" s="62" t="s">
        <v>23</v>
      </c>
      <c r="D4" s="62" t="s">
        <v>2</v>
      </c>
      <c r="E4" s="62" t="s">
        <v>23</v>
      </c>
      <c r="F4" s="62" t="s">
        <v>2</v>
      </c>
      <c r="G4" s="62" t="s">
        <v>23</v>
      </c>
      <c r="H4" s="62" t="s">
        <v>2</v>
      </c>
      <c r="I4" s="62" t="s">
        <v>23</v>
      </c>
      <c r="J4" s="62" t="s">
        <v>2</v>
      </c>
      <c r="K4" s="62" t="s">
        <v>23</v>
      </c>
      <c r="L4" s="62" t="s">
        <v>2</v>
      </c>
      <c r="M4" s="62" t="s">
        <v>23</v>
      </c>
      <c r="N4" s="62" t="s">
        <v>2</v>
      </c>
      <c r="O4" s="62" t="s">
        <v>23</v>
      </c>
      <c r="P4" s="62" t="s">
        <v>2</v>
      </c>
      <c r="Q4" s="63"/>
      <c r="R4" s="62" t="s">
        <v>23</v>
      </c>
      <c r="S4" s="62" t="s">
        <v>2</v>
      </c>
      <c r="T4" s="62" t="s">
        <v>23</v>
      </c>
      <c r="U4" s="62" t="s">
        <v>2</v>
      </c>
      <c r="V4" s="62" t="s">
        <v>23</v>
      </c>
      <c r="W4" s="62" t="s">
        <v>2</v>
      </c>
      <c r="X4" s="62" t="s">
        <v>23</v>
      </c>
      <c r="Y4" s="62" t="s">
        <v>2</v>
      </c>
      <c r="Z4" s="62" t="s">
        <v>23</v>
      </c>
      <c r="AA4" s="64" t="s">
        <v>134</v>
      </c>
      <c r="AB4" s="62" t="s">
        <v>2</v>
      </c>
    </row>
    <row r="5" customFormat="false" ht="20.25" hidden="false" customHeight="true" outlineLevel="0" collapsed="false">
      <c r="A5" s="62" t="s">
        <v>25</v>
      </c>
      <c r="B5" s="62" t="n">
        <v>9</v>
      </c>
      <c r="C5" s="62" t="e">
        <f aca="false">#REF!</f>
        <v>#REF!</v>
      </c>
      <c r="D5" s="62" t="e">
        <f aca="false">#REF!</f>
        <v>#REF!</v>
      </c>
      <c r="E5" s="62" t="e">
        <f aca="false">#REF!</f>
        <v>#REF!</v>
      </c>
      <c r="F5" s="62" t="e">
        <f aca="false">#REF!</f>
        <v>#REF!</v>
      </c>
      <c r="G5" s="62" t="e">
        <f aca="false">#REF!</f>
        <v>#REF!</v>
      </c>
      <c r="H5" s="62" t="e">
        <f aca="false">#REF!</f>
        <v>#REF!</v>
      </c>
      <c r="I5" s="62" t="e">
        <f aca="false">#REF!</f>
        <v>#REF!</v>
      </c>
      <c r="J5" s="62" t="e">
        <f aca="false">#REF!</f>
        <v>#REF!</v>
      </c>
      <c r="K5" s="62" t="e">
        <f aca="false">#REF!</f>
        <v>#REF!</v>
      </c>
      <c r="L5" s="62" t="e">
        <f aca="false">#REF!</f>
        <v>#REF!</v>
      </c>
      <c r="M5" s="62" t="e">
        <f aca="false">#REF!</f>
        <v>#REF!</v>
      </c>
      <c r="N5" s="62" t="e">
        <f aca="false">#REF!</f>
        <v>#REF!</v>
      </c>
      <c r="O5" s="62" t="e">
        <f aca="false">C5+E5+G5+I5+K5+M5</f>
        <v>#REF!</v>
      </c>
      <c r="P5" s="62" t="e">
        <f aca="false">D5+F5+H5+J5+L5+N5</f>
        <v>#REF!</v>
      </c>
      <c r="Q5" s="62" t="n">
        <v>1</v>
      </c>
      <c r="R5" s="62" t="n">
        <f aca="false">初中!C5</f>
        <v>0</v>
      </c>
      <c r="S5" s="62" t="n">
        <f aca="false">初中!D5</f>
        <v>0</v>
      </c>
      <c r="T5" s="62" t="n">
        <f aca="false">初中!F5</f>
        <v>0</v>
      </c>
      <c r="U5" s="62" t="n">
        <f aca="false">初中!G5</f>
        <v>0</v>
      </c>
      <c r="V5" s="62" t="n">
        <f aca="false">初中!I5</f>
        <v>0</v>
      </c>
      <c r="W5" s="62" t="n">
        <f aca="false">初中!J5</f>
        <v>0</v>
      </c>
      <c r="X5" s="62" t="n">
        <f aca="false">R5+T5+V5</f>
        <v>0</v>
      </c>
      <c r="Y5" s="62" t="n">
        <f aca="false">S5+U5+W5</f>
        <v>0</v>
      </c>
      <c r="Z5" s="62" t="e">
        <f aca="false">O5+X5</f>
        <v>#REF!</v>
      </c>
      <c r="AA5" s="62" t="n">
        <f aca="false">B5+Q5</f>
        <v>10</v>
      </c>
      <c r="AB5" s="62" t="e">
        <f aca="false">P5+Y5</f>
        <v>#REF!</v>
      </c>
    </row>
    <row r="6" customFormat="false" ht="20.25" hidden="false" customHeight="true" outlineLevel="0" collapsed="false">
      <c r="A6" s="62" t="s">
        <v>28</v>
      </c>
      <c r="B6" s="65" t="n">
        <v>4</v>
      </c>
      <c r="C6" s="62" t="e">
        <f aca="false">#REF!</f>
        <v>#REF!</v>
      </c>
      <c r="D6" s="62" t="e">
        <f aca="false">#REF!</f>
        <v>#REF!</v>
      </c>
      <c r="E6" s="62" t="e">
        <f aca="false">#REF!</f>
        <v>#REF!</v>
      </c>
      <c r="F6" s="62" t="e">
        <f aca="false">#REF!</f>
        <v>#REF!</v>
      </c>
      <c r="G6" s="62" t="e">
        <f aca="false">#REF!</f>
        <v>#REF!</v>
      </c>
      <c r="H6" s="62" t="e">
        <f aca="false">#REF!</f>
        <v>#REF!</v>
      </c>
      <c r="I6" s="62" t="e">
        <f aca="false">#REF!</f>
        <v>#REF!</v>
      </c>
      <c r="J6" s="62" t="e">
        <f aca="false">#REF!</f>
        <v>#REF!</v>
      </c>
      <c r="K6" s="62" t="e">
        <f aca="false">#REF!</f>
        <v>#REF!</v>
      </c>
      <c r="L6" s="62" t="e">
        <f aca="false">#REF!</f>
        <v>#REF!</v>
      </c>
      <c r="M6" s="62" t="e">
        <f aca="false">#REF!</f>
        <v>#REF!</v>
      </c>
      <c r="N6" s="62" t="e">
        <f aca="false">#REF!</f>
        <v>#REF!</v>
      </c>
      <c r="O6" s="62" t="e">
        <f aca="false">C6+E6+G6+I6+K6+M6</f>
        <v>#REF!</v>
      </c>
      <c r="P6" s="62" t="e">
        <f aca="false">D6+F6+H6+J6+L6+N6</f>
        <v>#REF!</v>
      </c>
      <c r="Q6" s="62" t="n">
        <v>1</v>
      </c>
      <c r="R6" s="62" t="n">
        <f aca="false">初中!C7</f>
        <v>0</v>
      </c>
      <c r="S6" s="62" t="n">
        <f aca="false">初中!D7</f>
        <v>0</v>
      </c>
      <c r="T6" s="62" t="n">
        <f aca="false">初中!F7</f>
        <v>0</v>
      </c>
      <c r="U6" s="62" t="n">
        <f aca="false">初中!G7</f>
        <v>0</v>
      </c>
      <c r="V6" s="62" t="n">
        <f aca="false">初中!I7</f>
        <v>0</v>
      </c>
      <c r="W6" s="62" t="n">
        <f aca="false">初中!J7</f>
        <v>0</v>
      </c>
      <c r="X6" s="62" t="n">
        <f aca="false">R6+T6+V6</f>
        <v>0</v>
      </c>
      <c r="Y6" s="62" t="n">
        <f aca="false">S6+U6+W6</f>
        <v>0</v>
      </c>
      <c r="Z6" s="62" t="e">
        <f aca="false">O6+X6</f>
        <v>#REF!</v>
      </c>
      <c r="AA6" s="62" t="n">
        <f aca="false">B6+Q6</f>
        <v>5</v>
      </c>
      <c r="AB6" s="62" t="e">
        <f aca="false">P6+Y6</f>
        <v>#REF!</v>
      </c>
    </row>
    <row r="7" customFormat="false" ht="20.25" hidden="false" customHeight="true" outlineLevel="0" collapsed="false">
      <c r="A7" s="62" t="s">
        <v>30</v>
      </c>
      <c r="B7" s="62" t="n">
        <v>4</v>
      </c>
      <c r="C7" s="62" t="e">
        <f aca="false">#REF!</f>
        <v>#REF!</v>
      </c>
      <c r="D7" s="62" t="e">
        <f aca="false">#REF!</f>
        <v>#REF!</v>
      </c>
      <c r="E7" s="62" t="e">
        <f aca="false">#REF!</f>
        <v>#REF!</v>
      </c>
      <c r="F7" s="62" t="e">
        <f aca="false">#REF!</f>
        <v>#REF!</v>
      </c>
      <c r="G7" s="62" t="e">
        <f aca="false">#REF!</f>
        <v>#REF!</v>
      </c>
      <c r="H7" s="62" t="e">
        <f aca="false">#REF!</f>
        <v>#REF!</v>
      </c>
      <c r="I7" s="62" t="e">
        <f aca="false">#REF!</f>
        <v>#REF!</v>
      </c>
      <c r="J7" s="62" t="e">
        <f aca="false">#REF!</f>
        <v>#REF!</v>
      </c>
      <c r="K7" s="62" t="e">
        <f aca="false">#REF!</f>
        <v>#REF!</v>
      </c>
      <c r="L7" s="62" t="e">
        <f aca="false">#REF!</f>
        <v>#REF!</v>
      </c>
      <c r="M7" s="62" t="e">
        <f aca="false">#REF!</f>
        <v>#REF!</v>
      </c>
      <c r="N7" s="62" t="e">
        <f aca="false">#REF!</f>
        <v>#REF!</v>
      </c>
      <c r="O7" s="62" t="e">
        <f aca="false">C7+E7+G7+I7+K7+M7</f>
        <v>#REF!</v>
      </c>
      <c r="P7" s="62" t="e">
        <f aca="false">D7+F7+H7+J7+L7+N7</f>
        <v>#REF!</v>
      </c>
      <c r="Q7" s="62" t="n">
        <v>1</v>
      </c>
      <c r="R7" s="62" t="n">
        <f aca="false">初中!C9</f>
        <v>0</v>
      </c>
      <c r="S7" s="62" t="n">
        <f aca="false">初中!D9</f>
        <v>0</v>
      </c>
      <c r="T7" s="62" t="n">
        <f aca="false">初中!F9</f>
        <v>0</v>
      </c>
      <c r="U7" s="62" t="n">
        <f aca="false">初中!G9</f>
        <v>0</v>
      </c>
      <c r="V7" s="62" t="n">
        <f aca="false">初中!I9</f>
        <v>0</v>
      </c>
      <c r="W7" s="62" t="n">
        <f aca="false">初中!J9</f>
        <v>0</v>
      </c>
      <c r="X7" s="62" t="n">
        <f aca="false">R7+T7+V7</f>
        <v>0</v>
      </c>
      <c r="Y7" s="62" t="n">
        <f aca="false">S7+U7+W7</f>
        <v>0</v>
      </c>
      <c r="Z7" s="62" t="e">
        <f aca="false">O7+X7</f>
        <v>#REF!</v>
      </c>
      <c r="AA7" s="62" t="n">
        <f aca="false">B7+Q7</f>
        <v>5</v>
      </c>
      <c r="AB7" s="62" t="e">
        <f aca="false">P7+Y7</f>
        <v>#REF!</v>
      </c>
    </row>
    <row r="8" customFormat="false" ht="20.25" hidden="false" customHeight="true" outlineLevel="0" collapsed="false">
      <c r="A8" s="62" t="s">
        <v>32</v>
      </c>
      <c r="B8" s="65" t="n">
        <v>5</v>
      </c>
      <c r="C8" s="62" t="e">
        <f aca="false">#REF!</f>
        <v>#REF!</v>
      </c>
      <c r="D8" s="62" t="e">
        <f aca="false">#REF!</f>
        <v>#REF!</v>
      </c>
      <c r="E8" s="62" t="e">
        <f aca="false">#REF!</f>
        <v>#REF!</v>
      </c>
      <c r="F8" s="62" t="e">
        <f aca="false">#REF!</f>
        <v>#REF!</v>
      </c>
      <c r="G8" s="62" t="e">
        <f aca="false">#REF!</f>
        <v>#REF!</v>
      </c>
      <c r="H8" s="62" t="e">
        <f aca="false">#REF!</f>
        <v>#REF!</v>
      </c>
      <c r="I8" s="62" t="e">
        <f aca="false">#REF!</f>
        <v>#REF!</v>
      </c>
      <c r="J8" s="62" t="e">
        <f aca="false">#REF!</f>
        <v>#REF!</v>
      </c>
      <c r="K8" s="62" t="e">
        <f aca="false">#REF!</f>
        <v>#REF!</v>
      </c>
      <c r="L8" s="62" t="e">
        <f aca="false">#REF!</f>
        <v>#REF!</v>
      </c>
      <c r="M8" s="62" t="e">
        <f aca="false">#REF!</f>
        <v>#REF!</v>
      </c>
      <c r="N8" s="62" t="e">
        <f aca="false">#REF!</f>
        <v>#REF!</v>
      </c>
      <c r="O8" s="62" t="e">
        <f aca="false">C8+E8+G8+I8+K8+M8</f>
        <v>#REF!</v>
      </c>
      <c r="P8" s="62" t="e">
        <f aca="false">D8+F8+H8+J8+L8+N8</f>
        <v>#REF!</v>
      </c>
      <c r="Q8" s="62" t="n">
        <v>1</v>
      </c>
      <c r="R8" s="62" t="n">
        <f aca="false">初中!C11</f>
        <v>0</v>
      </c>
      <c r="S8" s="62" t="n">
        <f aca="false">初中!D11</f>
        <v>0</v>
      </c>
      <c r="T8" s="62" t="n">
        <f aca="false">初中!F11</f>
        <v>0</v>
      </c>
      <c r="U8" s="62" t="n">
        <f aca="false">初中!G11</f>
        <v>0</v>
      </c>
      <c r="V8" s="62" t="n">
        <f aca="false">初中!I11</f>
        <v>0</v>
      </c>
      <c r="W8" s="62" t="n">
        <f aca="false">初中!J11</f>
        <v>0</v>
      </c>
      <c r="X8" s="62" t="n">
        <f aca="false">R8+T8+V8</f>
        <v>0</v>
      </c>
      <c r="Y8" s="62" t="n">
        <f aca="false">S8+U8+W8</f>
        <v>0</v>
      </c>
      <c r="Z8" s="62" t="e">
        <f aca="false">O8+X8</f>
        <v>#REF!</v>
      </c>
      <c r="AA8" s="62" t="n">
        <f aca="false">B8+Q8</f>
        <v>6</v>
      </c>
      <c r="AB8" s="62" t="e">
        <f aca="false">P8+Y8</f>
        <v>#REF!</v>
      </c>
    </row>
    <row r="9" customFormat="false" ht="20.25" hidden="false" customHeight="true" outlineLevel="0" collapsed="false">
      <c r="A9" s="62" t="s">
        <v>34</v>
      </c>
      <c r="B9" s="62" t="n">
        <v>5</v>
      </c>
      <c r="C9" s="62" t="e">
        <f aca="false">#REF!</f>
        <v>#REF!</v>
      </c>
      <c r="D9" s="62" t="e">
        <f aca="false">#REF!</f>
        <v>#REF!</v>
      </c>
      <c r="E9" s="62" t="e">
        <f aca="false">#REF!</f>
        <v>#REF!</v>
      </c>
      <c r="F9" s="62" t="e">
        <f aca="false">#REF!</f>
        <v>#REF!</v>
      </c>
      <c r="G9" s="62" t="e">
        <f aca="false">#REF!</f>
        <v>#REF!</v>
      </c>
      <c r="H9" s="62" t="e">
        <f aca="false">#REF!</f>
        <v>#REF!</v>
      </c>
      <c r="I9" s="62" t="e">
        <f aca="false">#REF!</f>
        <v>#REF!</v>
      </c>
      <c r="J9" s="62" t="e">
        <f aca="false">#REF!</f>
        <v>#REF!</v>
      </c>
      <c r="K9" s="62" t="e">
        <f aca="false">#REF!</f>
        <v>#REF!</v>
      </c>
      <c r="L9" s="62" t="e">
        <f aca="false">#REF!</f>
        <v>#REF!</v>
      </c>
      <c r="M9" s="62" t="e">
        <f aca="false">#REF!</f>
        <v>#REF!</v>
      </c>
      <c r="N9" s="62" t="e">
        <f aca="false">#REF!</f>
        <v>#REF!</v>
      </c>
      <c r="O9" s="62" t="e">
        <f aca="false">C9+E9+G9+I9+K9+M9</f>
        <v>#REF!</v>
      </c>
      <c r="P9" s="62" t="e">
        <f aca="false">D9+F9+H9+J9+L9+N9</f>
        <v>#REF!</v>
      </c>
      <c r="Q9" s="62" t="n">
        <v>3</v>
      </c>
      <c r="R9" s="62" t="n">
        <f aca="false">初中!C15</f>
        <v>0</v>
      </c>
      <c r="S9" s="62" t="n">
        <f aca="false">初中!D15</f>
        <v>0</v>
      </c>
      <c r="T9" s="62" t="n">
        <f aca="false">初中!F15</f>
        <v>0</v>
      </c>
      <c r="U9" s="62" t="n">
        <f aca="false">初中!G15</f>
        <v>0</v>
      </c>
      <c r="V9" s="62" t="n">
        <f aca="false">初中!I15</f>
        <v>0</v>
      </c>
      <c r="W9" s="62" t="n">
        <f aca="false">初中!J15</f>
        <v>0</v>
      </c>
      <c r="X9" s="62" t="n">
        <f aca="false">R9+T9+V9</f>
        <v>0</v>
      </c>
      <c r="Y9" s="62" t="n">
        <f aca="false">S9+U9+W9</f>
        <v>0</v>
      </c>
      <c r="Z9" s="62" t="e">
        <f aca="false">O9+X9</f>
        <v>#REF!</v>
      </c>
      <c r="AA9" s="62" t="n">
        <f aca="false">B9+Q9</f>
        <v>8</v>
      </c>
      <c r="AB9" s="62" t="e">
        <f aca="false">P9+Y9</f>
        <v>#REF!</v>
      </c>
    </row>
    <row r="10" customFormat="false" ht="20.25" hidden="false" customHeight="true" outlineLevel="0" collapsed="false">
      <c r="A10" s="62" t="s">
        <v>38</v>
      </c>
      <c r="B10" s="62" t="n">
        <v>7</v>
      </c>
      <c r="C10" s="62" t="e">
        <f aca="false">#REF!</f>
        <v>#REF!</v>
      </c>
      <c r="D10" s="62" t="e">
        <f aca="false">#REF!</f>
        <v>#REF!</v>
      </c>
      <c r="E10" s="62" t="e">
        <f aca="false">#REF!</f>
        <v>#REF!</v>
      </c>
      <c r="F10" s="62" t="e">
        <f aca="false">#REF!</f>
        <v>#REF!</v>
      </c>
      <c r="G10" s="62" t="e">
        <f aca="false">#REF!</f>
        <v>#REF!</v>
      </c>
      <c r="H10" s="62" t="e">
        <f aca="false">#REF!</f>
        <v>#REF!</v>
      </c>
      <c r="I10" s="62" t="e">
        <f aca="false">#REF!</f>
        <v>#REF!</v>
      </c>
      <c r="J10" s="62" t="e">
        <f aca="false">#REF!</f>
        <v>#REF!</v>
      </c>
      <c r="K10" s="62" t="e">
        <f aca="false">#REF!</f>
        <v>#REF!</v>
      </c>
      <c r="L10" s="62" t="e">
        <f aca="false">#REF!</f>
        <v>#REF!</v>
      </c>
      <c r="M10" s="62" t="e">
        <f aca="false">#REF!</f>
        <v>#REF!</v>
      </c>
      <c r="N10" s="62" t="e">
        <f aca="false">#REF!</f>
        <v>#REF!</v>
      </c>
      <c r="O10" s="62" t="e">
        <f aca="false">C10+E10+G10+I10+K10+M10</f>
        <v>#REF!</v>
      </c>
      <c r="P10" s="62" t="e">
        <f aca="false">D10+F10+H10+J10+L10+N10</f>
        <v>#REF!</v>
      </c>
      <c r="Q10" s="62" t="n">
        <v>2</v>
      </c>
      <c r="R10" s="62" t="n">
        <f aca="false">初中!C18</f>
        <v>0</v>
      </c>
      <c r="S10" s="62" t="n">
        <f aca="false">初中!D18</f>
        <v>0</v>
      </c>
      <c r="T10" s="62" t="n">
        <f aca="false">初中!F18</f>
        <v>0</v>
      </c>
      <c r="U10" s="62" t="n">
        <f aca="false">初中!G18</f>
        <v>0</v>
      </c>
      <c r="V10" s="62" t="n">
        <f aca="false">初中!I18</f>
        <v>0</v>
      </c>
      <c r="W10" s="62" t="n">
        <f aca="false">初中!J18</f>
        <v>0</v>
      </c>
      <c r="X10" s="62" t="n">
        <f aca="false">R10+T10+V10</f>
        <v>0</v>
      </c>
      <c r="Y10" s="62" t="n">
        <f aca="false">S10+U10+W10</f>
        <v>0</v>
      </c>
      <c r="Z10" s="62" t="e">
        <f aca="false">O10+X10</f>
        <v>#REF!</v>
      </c>
      <c r="AA10" s="62" t="n">
        <f aca="false">B10+Q10</f>
        <v>9</v>
      </c>
      <c r="AB10" s="62" t="e">
        <f aca="false">P10+Y10</f>
        <v>#REF!</v>
      </c>
    </row>
    <row r="11" customFormat="false" ht="20.25" hidden="false" customHeight="true" outlineLevel="0" collapsed="false">
      <c r="A11" s="62" t="s">
        <v>41</v>
      </c>
      <c r="B11" s="62" t="n">
        <v>8</v>
      </c>
      <c r="C11" s="62" t="n">
        <f aca="false">小学!C5</f>
        <v>2</v>
      </c>
      <c r="D11" s="62" t="n">
        <f aca="false">小学!D5</f>
        <v>60</v>
      </c>
      <c r="E11" s="62" t="n">
        <f aca="false">小学!E5</f>
        <v>2</v>
      </c>
      <c r="F11" s="62" t="n">
        <f aca="false">小学!F5</f>
        <v>70</v>
      </c>
      <c r="G11" s="62" t="n">
        <f aca="false">小学!G5</f>
        <v>2</v>
      </c>
      <c r="H11" s="62" t="n">
        <f aca="false">小学!H5</f>
        <v>73</v>
      </c>
      <c r="I11" s="62" t="n">
        <f aca="false">小学!I5</f>
        <v>2</v>
      </c>
      <c r="J11" s="62" t="n">
        <f aca="false">小学!J5</f>
        <v>70</v>
      </c>
      <c r="K11" s="62" t="n">
        <f aca="false">小学!K5</f>
        <v>2</v>
      </c>
      <c r="L11" s="62" t="n">
        <f aca="false">小学!L5</f>
        <v>69</v>
      </c>
      <c r="M11" s="62" t="n">
        <f aca="false">小学!M5</f>
        <v>2</v>
      </c>
      <c r="N11" s="62" t="n">
        <f aca="false">B11+D11+F11+H11+J11+L11</f>
        <v>350</v>
      </c>
      <c r="O11" s="62" t="n">
        <f aca="false">C11+E11+G11+I11+K11+M11</f>
        <v>12</v>
      </c>
      <c r="P11" s="62" t="n">
        <f aca="false">D11+F11+H11+J11+L11+N11</f>
        <v>692</v>
      </c>
      <c r="Q11" s="62" t="n">
        <v>2</v>
      </c>
      <c r="R11" s="62" t="n">
        <f aca="false">初中!C21</f>
        <v>4</v>
      </c>
      <c r="S11" s="62" t="n">
        <f aca="false">初中!D21</f>
        <v>163</v>
      </c>
      <c r="T11" s="62" t="n">
        <f aca="false">初中!F21</f>
        <v>4</v>
      </c>
      <c r="U11" s="62" t="n">
        <f aca="false">初中!G21</f>
        <v>171</v>
      </c>
      <c r="V11" s="62" t="n">
        <f aca="false">初中!I21</f>
        <v>5</v>
      </c>
      <c r="W11" s="62" t="n">
        <f aca="false">初中!J21</f>
        <v>200</v>
      </c>
      <c r="X11" s="62" t="n">
        <f aca="false">R11+T11+V11</f>
        <v>13</v>
      </c>
      <c r="Y11" s="62" t="n">
        <f aca="false">S11+U11+W11</f>
        <v>534</v>
      </c>
      <c r="Z11" s="62" t="n">
        <f aca="false">O11+X11</f>
        <v>25</v>
      </c>
      <c r="AA11" s="62" t="n">
        <f aca="false">B11+Q11</f>
        <v>10</v>
      </c>
      <c r="AB11" s="62" t="n">
        <f aca="false">P11+Y11</f>
        <v>1226</v>
      </c>
    </row>
    <row r="12" customFormat="false" ht="20.25" hidden="false" customHeight="true" outlineLevel="0" collapsed="false">
      <c r="A12" s="62" t="s">
        <v>44</v>
      </c>
      <c r="B12" s="62" t="n">
        <v>8</v>
      </c>
      <c r="C12" s="62" t="n">
        <f aca="false">小学!C22</f>
        <v>1</v>
      </c>
      <c r="D12" s="62" t="n">
        <f aca="false">小学!D22</f>
        <v>35</v>
      </c>
      <c r="E12" s="62" t="n">
        <f aca="false">小学!E22</f>
        <v>1</v>
      </c>
      <c r="F12" s="62" t="n">
        <f aca="false">小学!F22</f>
        <v>34</v>
      </c>
      <c r="G12" s="62" t="n">
        <f aca="false">小学!G22</f>
        <v>1</v>
      </c>
      <c r="H12" s="62" t="n">
        <f aca="false">小学!H22</f>
        <v>40</v>
      </c>
      <c r="I12" s="62" t="n">
        <f aca="false">小学!I22</f>
        <v>1</v>
      </c>
      <c r="J12" s="62" t="n">
        <f aca="false">小学!J22</f>
        <v>24</v>
      </c>
      <c r="K12" s="62" t="n">
        <f aca="false">小学!K22</f>
        <v>1</v>
      </c>
      <c r="L12" s="62" t="n">
        <f aca="false">小学!L22</f>
        <v>27</v>
      </c>
      <c r="M12" s="62" t="n">
        <f aca="false">小学!M22</f>
        <v>1</v>
      </c>
      <c r="N12" s="62" t="n">
        <f aca="false">小学!N22</f>
        <v>20</v>
      </c>
      <c r="O12" s="62" t="n">
        <f aca="false">C12+E12+G12+I12+K12+M12</f>
        <v>6</v>
      </c>
      <c r="P12" s="62" t="n">
        <f aca="false">D12+F12+H12+J12+L12+N12</f>
        <v>180</v>
      </c>
      <c r="Q12" s="62" t="n">
        <v>2</v>
      </c>
      <c r="R12" s="62" t="n">
        <f aca="false">初中!C24</f>
        <v>0</v>
      </c>
      <c r="S12" s="62" t="n">
        <f aca="false">初中!D24</f>
        <v>0</v>
      </c>
      <c r="T12" s="62" t="n">
        <f aca="false">初中!F24</f>
        <v>0</v>
      </c>
      <c r="U12" s="62" t="n">
        <f aca="false">初中!G24</f>
        <v>0</v>
      </c>
      <c r="V12" s="62" t="n">
        <f aca="false">初中!I24</f>
        <v>0</v>
      </c>
      <c r="W12" s="62" t="n">
        <f aca="false">初中!J24</f>
        <v>0</v>
      </c>
      <c r="X12" s="62" t="n">
        <f aca="false">R12+T12+V12</f>
        <v>0</v>
      </c>
      <c r="Y12" s="62" t="n">
        <f aca="false">S12+U12+W12</f>
        <v>0</v>
      </c>
      <c r="Z12" s="62" t="n">
        <f aca="false">O12+X12</f>
        <v>6</v>
      </c>
      <c r="AA12" s="62" t="n">
        <f aca="false">B12+Q12</f>
        <v>10</v>
      </c>
      <c r="AB12" s="62" t="n">
        <f aca="false">P12+Y12</f>
        <v>180</v>
      </c>
    </row>
    <row r="13" customFormat="false" ht="20.25" hidden="false" customHeight="true" outlineLevel="0" collapsed="false">
      <c r="A13" s="62" t="s">
        <v>47</v>
      </c>
      <c r="B13" s="62" t="n">
        <v>7</v>
      </c>
      <c r="C13" s="62" t="n">
        <f aca="false">小学!C30</f>
        <v>0</v>
      </c>
      <c r="D13" s="62" t="n">
        <f aca="false">小学!D30</f>
        <v>0</v>
      </c>
      <c r="E13" s="62" t="n">
        <f aca="false">小学!E30</f>
        <v>0</v>
      </c>
      <c r="F13" s="62" t="n">
        <f aca="false">小学!F30</f>
        <v>0</v>
      </c>
      <c r="G13" s="62" t="n">
        <f aca="false">小学!G30</f>
        <v>0</v>
      </c>
      <c r="H13" s="62" t="n">
        <f aca="false">小学!H30</f>
        <v>0</v>
      </c>
      <c r="I13" s="62" t="n">
        <f aca="false">小学!I30</f>
        <v>0</v>
      </c>
      <c r="J13" s="62" t="n">
        <f aca="false">小学!J30</f>
        <v>0</v>
      </c>
      <c r="K13" s="62" t="n">
        <f aca="false">小学!K30</f>
        <v>0</v>
      </c>
      <c r="L13" s="62" t="n">
        <f aca="false">小学!L30</f>
        <v>0</v>
      </c>
      <c r="M13" s="62" t="n">
        <f aca="false">小学!M30</f>
        <v>0</v>
      </c>
      <c r="N13" s="62" t="n">
        <f aca="false">小学!N30</f>
        <v>0</v>
      </c>
      <c r="O13" s="62" t="n">
        <f aca="false">C13+E13+G13+I13+K13+M13</f>
        <v>0</v>
      </c>
      <c r="P13" s="62" t="n">
        <f aca="false">D13+F13+H13+J13+L13+N13</f>
        <v>0</v>
      </c>
      <c r="Q13" s="62" t="n">
        <v>2</v>
      </c>
      <c r="R13" s="62" t="n">
        <f aca="false">初中!C27</f>
        <v>0</v>
      </c>
      <c r="S13" s="62" t="n">
        <f aca="false">初中!D27</f>
        <v>0</v>
      </c>
      <c r="T13" s="62" t="n">
        <f aca="false">初中!F27</f>
        <v>0</v>
      </c>
      <c r="U13" s="62" t="n">
        <f aca="false">初中!G27</f>
        <v>0</v>
      </c>
      <c r="V13" s="62" t="n">
        <f aca="false">初中!I27</f>
        <v>0</v>
      </c>
      <c r="W13" s="62" t="n">
        <f aca="false">初中!J27</f>
        <v>0</v>
      </c>
      <c r="X13" s="62" t="n">
        <f aca="false">R13+T13+V13</f>
        <v>0</v>
      </c>
      <c r="Y13" s="62" t="n">
        <f aca="false">S13+U13+W13</f>
        <v>0</v>
      </c>
      <c r="Z13" s="62" t="n">
        <f aca="false">O13+X13</f>
        <v>0</v>
      </c>
      <c r="AA13" s="62" t="n">
        <f aca="false">B13+Q13</f>
        <v>9</v>
      </c>
      <c r="AB13" s="62" t="n">
        <f aca="false">P13+Y13</f>
        <v>0</v>
      </c>
    </row>
    <row r="14" customFormat="false" ht="20.25" hidden="false" customHeight="true" outlineLevel="0" collapsed="false">
      <c r="A14" s="62" t="s">
        <v>50</v>
      </c>
      <c r="B14" s="62" t="n">
        <v>3</v>
      </c>
      <c r="C14" s="62" t="n">
        <f aca="false">小学!C34</f>
        <v>0</v>
      </c>
      <c r="D14" s="62" t="n">
        <f aca="false">小学!D34</f>
        <v>0</v>
      </c>
      <c r="E14" s="62" t="n">
        <f aca="false">小学!E34</f>
        <v>0</v>
      </c>
      <c r="F14" s="62" t="n">
        <f aca="false">小学!F34</f>
        <v>0</v>
      </c>
      <c r="G14" s="62" t="n">
        <f aca="false">小学!G34</f>
        <v>0</v>
      </c>
      <c r="H14" s="62" t="n">
        <f aca="false">小学!H34</f>
        <v>0</v>
      </c>
      <c r="I14" s="62" t="n">
        <f aca="false">小学!I34</f>
        <v>0</v>
      </c>
      <c r="J14" s="62" t="n">
        <f aca="false">小学!J34</f>
        <v>0</v>
      </c>
      <c r="K14" s="62" t="n">
        <f aca="false">小学!K34</f>
        <v>0</v>
      </c>
      <c r="L14" s="62" t="n">
        <f aca="false">小学!L34</f>
        <v>0</v>
      </c>
      <c r="M14" s="62" t="n">
        <f aca="false">小学!M34</f>
        <v>0</v>
      </c>
      <c r="N14" s="62" t="n">
        <f aca="false">小学!N34</f>
        <v>0</v>
      </c>
      <c r="O14" s="62" t="n">
        <f aca="false">C14+E14+G14+I14+K14+M14</f>
        <v>0</v>
      </c>
      <c r="P14" s="62" t="n">
        <f aca="false">D14+F14+H14+J14+L14+N14</f>
        <v>0</v>
      </c>
      <c r="Q14" s="62" t="n">
        <v>1</v>
      </c>
      <c r="R14" s="62" t="n">
        <f aca="false">初中!C29</f>
        <v>0</v>
      </c>
      <c r="S14" s="62" t="n">
        <f aca="false">初中!D29</f>
        <v>0</v>
      </c>
      <c r="T14" s="62" t="n">
        <f aca="false">初中!F29</f>
        <v>0</v>
      </c>
      <c r="U14" s="62" t="n">
        <f aca="false">初中!G29</f>
        <v>0</v>
      </c>
      <c r="V14" s="62" t="n">
        <f aca="false">初中!I29</f>
        <v>0</v>
      </c>
      <c r="W14" s="62" t="n">
        <f aca="false">初中!J29</f>
        <v>0</v>
      </c>
      <c r="X14" s="62" t="n">
        <f aca="false">R14+T14+V14</f>
        <v>0</v>
      </c>
      <c r="Y14" s="62" t="n">
        <f aca="false">S14+U14+W14</f>
        <v>0</v>
      </c>
      <c r="Z14" s="62" t="n">
        <f aca="false">O14+X14</f>
        <v>0</v>
      </c>
      <c r="AA14" s="62" t="n">
        <f aca="false">B14+Q14</f>
        <v>4</v>
      </c>
      <c r="AB14" s="62" t="n">
        <f aca="false">P14+Y14</f>
        <v>0</v>
      </c>
    </row>
    <row r="15" customFormat="false" ht="20.25" hidden="false" customHeight="true" outlineLevel="0" collapsed="false">
      <c r="A15" s="62" t="s">
        <v>52</v>
      </c>
      <c r="B15" s="62" t="n">
        <v>4</v>
      </c>
      <c r="C15" s="62" t="n">
        <f aca="false">小学!C39</f>
        <v>0</v>
      </c>
      <c r="D15" s="62" t="n">
        <f aca="false">小学!D39</f>
        <v>0</v>
      </c>
      <c r="E15" s="62" t="n">
        <f aca="false">小学!E39</f>
        <v>0</v>
      </c>
      <c r="F15" s="62" t="n">
        <f aca="false">小学!F39</f>
        <v>0</v>
      </c>
      <c r="G15" s="62" t="n">
        <f aca="false">小学!G39</f>
        <v>0</v>
      </c>
      <c r="H15" s="62" t="n">
        <f aca="false">小学!H39</f>
        <v>0</v>
      </c>
      <c r="I15" s="62" t="n">
        <f aca="false">小学!I39</f>
        <v>0</v>
      </c>
      <c r="J15" s="62" t="n">
        <f aca="false">小学!J39</f>
        <v>0</v>
      </c>
      <c r="K15" s="62" t="n">
        <f aca="false">小学!K39</f>
        <v>0</v>
      </c>
      <c r="L15" s="62" t="n">
        <f aca="false">小学!L39</f>
        <v>0</v>
      </c>
      <c r="M15" s="62" t="n">
        <f aca="false">小学!M39</f>
        <v>0</v>
      </c>
      <c r="N15" s="62" t="n">
        <f aca="false">小学!N39</f>
        <v>0</v>
      </c>
      <c r="O15" s="62" t="n">
        <f aca="false">C15+E15+G15+I15+K15+M15</f>
        <v>0</v>
      </c>
      <c r="P15" s="62" t="n">
        <f aca="false">D15+F15+H15+J15+L15+N15</f>
        <v>0</v>
      </c>
      <c r="Q15" s="62" t="n">
        <v>1</v>
      </c>
      <c r="R15" s="62" t="n">
        <f aca="false">初中!C31</f>
        <v>0</v>
      </c>
      <c r="S15" s="62" t="n">
        <f aca="false">初中!D31</f>
        <v>0</v>
      </c>
      <c r="T15" s="62" t="n">
        <f aca="false">初中!F31</f>
        <v>0</v>
      </c>
      <c r="U15" s="62" t="n">
        <f aca="false">初中!G31</f>
        <v>0</v>
      </c>
      <c r="V15" s="62" t="n">
        <f aca="false">初中!I31</f>
        <v>0</v>
      </c>
      <c r="W15" s="62" t="n">
        <f aca="false">初中!J31</f>
        <v>0</v>
      </c>
      <c r="X15" s="62" t="n">
        <f aca="false">R15+T15+V15</f>
        <v>0</v>
      </c>
      <c r="Y15" s="62" t="n">
        <f aca="false">S15+U15+W15</f>
        <v>0</v>
      </c>
      <c r="Z15" s="62" t="n">
        <f aca="false">O15+X15</f>
        <v>0</v>
      </c>
      <c r="AA15" s="62" t="n">
        <f aca="false">B15+Q15</f>
        <v>5</v>
      </c>
      <c r="AB15" s="62" t="n">
        <f aca="false">P15+Y15</f>
        <v>0</v>
      </c>
    </row>
    <row r="16" customFormat="false" ht="20.25" hidden="false" customHeight="true" outlineLevel="0" collapsed="false">
      <c r="A16" s="62" t="s">
        <v>54</v>
      </c>
      <c r="B16" s="62" t="n">
        <v>5</v>
      </c>
      <c r="C16" s="62" t="n">
        <f aca="false">小学!C45</f>
        <v>0</v>
      </c>
      <c r="D16" s="62" t="n">
        <f aca="false">小学!D45</f>
        <v>0</v>
      </c>
      <c r="E16" s="62" t="n">
        <f aca="false">小学!E45</f>
        <v>0</v>
      </c>
      <c r="F16" s="62" t="n">
        <f aca="false">小学!F45</f>
        <v>0</v>
      </c>
      <c r="G16" s="62" t="n">
        <f aca="false">小学!G45</f>
        <v>0</v>
      </c>
      <c r="H16" s="62" t="n">
        <f aca="false">小学!H45</f>
        <v>0</v>
      </c>
      <c r="I16" s="62" t="n">
        <f aca="false">小学!I45</f>
        <v>0</v>
      </c>
      <c r="J16" s="62" t="n">
        <f aca="false">小学!J45</f>
        <v>0</v>
      </c>
      <c r="K16" s="62" t="n">
        <f aca="false">小学!K45</f>
        <v>0</v>
      </c>
      <c r="L16" s="62" t="n">
        <f aca="false">小学!L45</f>
        <v>0</v>
      </c>
      <c r="M16" s="62" t="n">
        <f aca="false">小学!M45</f>
        <v>0</v>
      </c>
      <c r="N16" s="62" t="n">
        <f aca="false">小学!N45</f>
        <v>0</v>
      </c>
      <c r="O16" s="62" t="n">
        <f aca="false">C16+E16+G16+I16+K16+M16</f>
        <v>0</v>
      </c>
      <c r="P16" s="62" t="n">
        <f aca="false">D16+F16+H16+J16+L16+N16</f>
        <v>0</v>
      </c>
      <c r="Q16" s="62" t="n">
        <v>2</v>
      </c>
      <c r="R16" s="62" t="n">
        <f aca="false">初中!C34</f>
        <v>0</v>
      </c>
      <c r="S16" s="62" t="n">
        <f aca="false">初中!D34</f>
        <v>0</v>
      </c>
      <c r="T16" s="62" t="n">
        <f aca="false">初中!F34</f>
        <v>0</v>
      </c>
      <c r="U16" s="62" t="n">
        <f aca="false">初中!G34</f>
        <v>0</v>
      </c>
      <c r="V16" s="62" t="n">
        <f aca="false">初中!I34</f>
        <v>0</v>
      </c>
      <c r="W16" s="62" t="n">
        <f aca="false">初中!J34</f>
        <v>0</v>
      </c>
      <c r="X16" s="62" t="n">
        <f aca="false">R16+T16+V16</f>
        <v>0</v>
      </c>
      <c r="Y16" s="62" t="n">
        <f aca="false">S16+U16+W16</f>
        <v>0</v>
      </c>
      <c r="Z16" s="62" t="n">
        <f aca="false">O16+X16</f>
        <v>0</v>
      </c>
      <c r="AA16" s="62" t="n">
        <f aca="false">B16+Q16</f>
        <v>7</v>
      </c>
      <c r="AB16" s="62" t="n">
        <f aca="false">P16+Y16</f>
        <v>0</v>
      </c>
    </row>
    <row r="17" customFormat="false" ht="20.25" hidden="false" customHeight="true" outlineLevel="0" collapsed="false">
      <c r="A17" s="62" t="s">
        <v>101</v>
      </c>
      <c r="B17" s="62" t="n">
        <v>3</v>
      </c>
      <c r="C17" s="62" t="n">
        <f aca="false">小学!C49</f>
        <v>0</v>
      </c>
      <c r="D17" s="62" t="n">
        <f aca="false">小学!D49</f>
        <v>0</v>
      </c>
      <c r="E17" s="62" t="n">
        <f aca="false">小学!E49</f>
        <v>0</v>
      </c>
      <c r="F17" s="62" t="n">
        <f aca="false">小学!F49</f>
        <v>0</v>
      </c>
      <c r="G17" s="62" t="n">
        <f aca="false">小学!G49</f>
        <v>0</v>
      </c>
      <c r="H17" s="62" t="n">
        <f aca="false">小学!H49</f>
        <v>0</v>
      </c>
      <c r="I17" s="62" t="n">
        <f aca="false">小学!I49</f>
        <v>0</v>
      </c>
      <c r="J17" s="62" t="n">
        <f aca="false">小学!J49</f>
        <v>0</v>
      </c>
      <c r="K17" s="62" t="n">
        <f aca="false">小学!K49</f>
        <v>0</v>
      </c>
      <c r="L17" s="62" t="n">
        <f aca="false">小学!L49</f>
        <v>0</v>
      </c>
      <c r="M17" s="62" t="n">
        <f aca="false">小学!M49</f>
        <v>0</v>
      </c>
      <c r="N17" s="62" t="n">
        <f aca="false">小学!N49</f>
        <v>0</v>
      </c>
      <c r="O17" s="62" t="n">
        <f aca="false">C17+E17+G17+I17+K17+M17</f>
        <v>0</v>
      </c>
      <c r="P17" s="62" t="n">
        <f aca="false">D17+F17+H17+J17+L17+N17</f>
        <v>0</v>
      </c>
      <c r="Q17" s="62"/>
      <c r="R17" s="62"/>
      <c r="S17" s="62"/>
      <c r="T17" s="62"/>
      <c r="U17" s="62"/>
      <c r="V17" s="62"/>
      <c r="W17" s="62"/>
      <c r="X17" s="62"/>
      <c r="Y17" s="62"/>
      <c r="Z17" s="62" t="n">
        <f aca="false">O17+X17</f>
        <v>0</v>
      </c>
      <c r="AA17" s="62" t="n">
        <f aca="false">B17+Q17</f>
        <v>3</v>
      </c>
      <c r="AB17" s="62" t="n">
        <f aca="false">P17+Y17</f>
        <v>0</v>
      </c>
    </row>
    <row r="18" customFormat="false" ht="20.25" hidden="false" customHeight="true" outlineLevel="0" collapsed="false">
      <c r="A18" s="62" t="s">
        <v>105</v>
      </c>
      <c r="B18" s="62" t="n">
        <v>3</v>
      </c>
      <c r="C18" s="62" t="n">
        <f aca="false">小学!C53</f>
        <v>1</v>
      </c>
      <c r="D18" s="62" t="n">
        <f aca="false">小学!D53</f>
        <v>35</v>
      </c>
      <c r="E18" s="62" t="n">
        <f aca="false">小学!E53</f>
        <v>1</v>
      </c>
      <c r="F18" s="62" t="n">
        <f aca="false">小学!F53</f>
        <v>34</v>
      </c>
      <c r="G18" s="62" t="n">
        <f aca="false">小学!G53</f>
        <v>1</v>
      </c>
      <c r="H18" s="62" t="n">
        <f aca="false">小学!H53</f>
        <v>40</v>
      </c>
      <c r="I18" s="62" t="n">
        <f aca="false">小学!I53</f>
        <v>1</v>
      </c>
      <c r="J18" s="62" t="n">
        <f aca="false">小学!J53</f>
        <v>24</v>
      </c>
      <c r="K18" s="62" t="n">
        <f aca="false">小学!K53</f>
        <v>1</v>
      </c>
      <c r="L18" s="62" t="n">
        <f aca="false">小学!L53</f>
        <v>27</v>
      </c>
      <c r="M18" s="62" t="n">
        <f aca="false">小学!M53</f>
        <v>1</v>
      </c>
      <c r="N18" s="62" t="n">
        <f aca="false">小学!N53</f>
        <v>20</v>
      </c>
      <c r="O18" s="62" t="n">
        <f aca="false">小学!O53</f>
        <v>6</v>
      </c>
      <c r="P18" s="62" t="n">
        <f aca="false">小学!P53</f>
        <v>180</v>
      </c>
      <c r="Q18" s="62"/>
      <c r="R18" s="62"/>
      <c r="S18" s="62"/>
      <c r="T18" s="62"/>
      <c r="U18" s="62"/>
      <c r="V18" s="62"/>
      <c r="W18" s="62"/>
      <c r="X18" s="62"/>
      <c r="Y18" s="62"/>
      <c r="Z18" s="62" t="n">
        <f aca="false">O18+X18</f>
        <v>6</v>
      </c>
      <c r="AA18" s="62" t="n">
        <f aca="false">B18+Q18</f>
        <v>3</v>
      </c>
      <c r="AB18" s="62" t="n">
        <f aca="false">P18+Y18</f>
        <v>180</v>
      </c>
    </row>
    <row r="19" customFormat="false" ht="20.25" hidden="false" customHeight="true" outlineLevel="0" collapsed="false">
      <c r="A19" s="62" t="s">
        <v>109</v>
      </c>
      <c r="B19" s="62" t="n">
        <v>2</v>
      </c>
      <c r="C19" s="62" t="n">
        <f aca="false">小学!C56</f>
        <v>0</v>
      </c>
      <c r="D19" s="62" t="n">
        <f aca="false">小学!D56</f>
        <v>0</v>
      </c>
      <c r="E19" s="62" t="n">
        <f aca="false">小学!E56</f>
        <v>0</v>
      </c>
      <c r="F19" s="62" t="n">
        <f aca="false">小学!F56</f>
        <v>0</v>
      </c>
      <c r="G19" s="62" t="n">
        <f aca="false">小学!G56</f>
        <v>0</v>
      </c>
      <c r="H19" s="62" t="n">
        <f aca="false">小学!H56</f>
        <v>0</v>
      </c>
      <c r="I19" s="62" t="n">
        <f aca="false">小学!I56</f>
        <v>0</v>
      </c>
      <c r="J19" s="62" t="n">
        <f aca="false">小学!J56</f>
        <v>0</v>
      </c>
      <c r="K19" s="62" t="n">
        <f aca="false">小学!K56</f>
        <v>0</v>
      </c>
      <c r="L19" s="62" t="n">
        <f aca="false">小学!L56</f>
        <v>0</v>
      </c>
      <c r="M19" s="62" t="n">
        <f aca="false">小学!M56</f>
        <v>0</v>
      </c>
      <c r="N19" s="62" t="n">
        <f aca="false">小学!N56</f>
        <v>0</v>
      </c>
      <c r="O19" s="62" t="n">
        <f aca="false">小学!O56</f>
        <v>0</v>
      </c>
      <c r="P19" s="62" t="n">
        <f aca="false">小学!P56</f>
        <v>0</v>
      </c>
      <c r="Q19" s="62"/>
      <c r="R19" s="62"/>
      <c r="S19" s="62"/>
      <c r="T19" s="62"/>
      <c r="U19" s="62"/>
      <c r="V19" s="62"/>
      <c r="W19" s="62"/>
      <c r="X19" s="62"/>
      <c r="Y19" s="62"/>
      <c r="Z19" s="62" t="n">
        <f aca="false">O19+X19</f>
        <v>0</v>
      </c>
      <c r="AA19" s="62" t="n">
        <f aca="false">B19+Q19</f>
        <v>2</v>
      </c>
      <c r="AB19" s="62" t="n">
        <f aca="false">P19+Y19</f>
        <v>0</v>
      </c>
    </row>
    <row r="20" customFormat="false" ht="20.25" hidden="false" customHeight="true" outlineLevel="0" collapsed="false">
      <c r="A20" s="62" t="s">
        <v>112</v>
      </c>
      <c r="B20" s="62" t="n">
        <v>2</v>
      </c>
      <c r="C20" s="62" t="n">
        <f aca="false">小学!C59</f>
        <v>0</v>
      </c>
      <c r="D20" s="62" t="n">
        <f aca="false">小学!D59</f>
        <v>0</v>
      </c>
      <c r="E20" s="62" t="n">
        <f aca="false">小学!E59</f>
        <v>0</v>
      </c>
      <c r="F20" s="62" t="n">
        <f aca="false">小学!F59</f>
        <v>0</v>
      </c>
      <c r="G20" s="62" t="n">
        <f aca="false">小学!G59</f>
        <v>0</v>
      </c>
      <c r="H20" s="62" t="n">
        <f aca="false">小学!H59</f>
        <v>0</v>
      </c>
      <c r="I20" s="62" t="n">
        <f aca="false">小学!I59</f>
        <v>0</v>
      </c>
      <c r="J20" s="62" t="n">
        <f aca="false">小学!J59</f>
        <v>0</v>
      </c>
      <c r="K20" s="62" t="n">
        <f aca="false">小学!K59</f>
        <v>0</v>
      </c>
      <c r="L20" s="62" t="n">
        <f aca="false">小学!L59</f>
        <v>0</v>
      </c>
      <c r="M20" s="62" t="n">
        <f aca="false">小学!M59</f>
        <v>0</v>
      </c>
      <c r="N20" s="62" t="n">
        <f aca="false">小学!N59</f>
        <v>0</v>
      </c>
      <c r="O20" s="62" t="n">
        <f aca="false">小学!O59</f>
        <v>0</v>
      </c>
      <c r="P20" s="62" t="n">
        <f aca="false">小学!P59</f>
        <v>0</v>
      </c>
      <c r="Q20" s="62"/>
      <c r="R20" s="62"/>
      <c r="S20" s="62"/>
      <c r="T20" s="62"/>
      <c r="U20" s="62"/>
      <c r="V20" s="62"/>
      <c r="W20" s="62"/>
      <c r="X20" s="62"/>
      <c r="Y20" s="62"/>
      <c r="Z20" s="62" t="n">
        <f aca="false">O20+X20</f>
        <v>0</v>
      </c>
      <c r="AA20" s="62" t="n">
        <f aca="false">B20+Q20</f>
        <v>2</v>
      </c>
      <c r="AB20" s="62" t="n">
        <f aca="false">P20+Y20</f>
        <v>0</v>
      </c>
    </row>
    <row r="21" customFormat="false" ht="20.25" hidden="false" customHeight="true" outlineLevel="0" collapsed="false">
      <c r="A21" s="62" t="s">
        <v>5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 t="n">
        <f aca="false">C21+E21+G21+I21+K21+M21</f>
        <v>0</v>
      </c>
      <c r="P21" s="62" t="n">
        <f aca="false">D21+F21+H21+J21+L21+N21</f>
        <v>0</v>
      </c>
      <c r="Q21" s="62" t="n">
        <v>1</v>
      </c>
      <c r="R21" s="62" t="n">
        <f aca="false">初中!C36</f>
        <v>0</v>
      </c>
      <c r="S21" s="62" t="n">
        <f aca="false">初中!D36</f>
        <v>0</v>
      </c>
      <c r="T21" s="62" t="n">
        <f aca="false">初中!F36</f>
        <v>0</v>
      </c>
      <c r="U21" s="62" t="n">
        <f aca="false">初中!G36</f>
        <v>0</v>
      </c>
      <c r="V21" s="62" t="n">
        <f aca="false">初中!I36</f>
        <v>0</v>
      </c>
      <c r="W21" s="62" t="n">
        <f aca="false">初中!J36</f>
        <v>0</v>
      </c>
      <c r="X21" s="62" t="n">
        <f aca="false">R21+T21+V21</f>
        <v>0</v>
      </c>
      <c r="Y21" s="62" t="n">
        <f aca="false">S21+U21+W21</f>
        <v>0</v>
      </c>
      <c r="Z21" s="62" t="n">
        <f aca="false">O21+X21</f>
        <v>0</v>
      </c>
      <c r="AA21" s="62" t="n">
        <f aca="false">B21+Q21</f>
        <v>1</v>
      </c>
      <c r="AB21" s="62" t="n">
        <f aca="false">P21+Y21</f>
        <v>0</v>
      </c>
    </row>
    <row r="22" customFormat="false" ht="20.25" hidden="false" customHeight="true" outlineLevel="0" collapsed="false">
      <c r="A22" s="62" t="s">
        <v>5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 t="n">
        <f aca="false">C22+E22+G22+I22+K22+M22</f>
        <v>0</v>
      </c>
      <c r="P22" s="62" t="n">
        <f aca="false">D22+F22+H22+J22+L22+N22</f>
        <v>0</v>
      </c>
      <c r="Q22" s="62" t="n">
        <v>1</v>
      </c>
      <c r="R22" s="62" t="n">
        <f aca="false">初中!C38</f>
        <v>0</v>
      </c>
      <c r="S22" s="62" t="n">
        <f aca="false">初中!D38</f>
        <v>0</v>
      </c>
      <c r="T22" s="62" t="n">
        <f aca="false">初中!F38</f>
        <v>0</v>
      </c>
      <c r="U22" s="62" t="n">
        <f aca="false">初中!G38</f>
        <v>0</v>
      </c>
      <c r="V22" s="62" t="n">
        <f aca="false">初中!I38</f>
        <v>0</v>
      </c>
      <c r="W22" s="62" t="n">
        <f aca="false">初中!J38</f>
        <v>0</v>
      </c>
      <c r="X22" s="62" t="n">
        <f aca="false">R22+T22+V22</f>
        <v>0</v>
      </c>
      <c r="Y22" s="62" t="n">
        <f aca="false">S22+U22+W22</f>
        <v>0</v>
      </c>
      <c r="Z22" s="62" t="n">
        <f aca="false">O22+X22</f>
        <v>0</v>
      </c>
      <c r="AA22" s="62" t="n">
        <f aca="false">B22+Q22</f>
        <v>1</v>
      </c>
      <c r="AB22" s="62" t="n">
        <f aca="false">P22+Y22</f>
        <v>0</v>
      </c>
    </row>
    <row r="23" customFormat="false" ht="20.25" hidden="false" customHeight="true" outlineLevel="0" collapsed="false">
      <c r="A23" s="62" t="s">
        <v>61</v>
      </c>
      <c r="B23" s="62" t="n">
        <v>1</v>
      </c>
      <c r="C23" s="62" t="n">
        <f aca="false">小学!C61</f>
        <v>0</v>
      </c>
      <c r="D23" s="62" t="n">
        <f aca="false">小学!D61</f>
        <v>0</v>
      </c>
      <c r="E23" s="62" t="n">
        <f aca="false">小学!E61</f>
        <v>0</v>
      </c>
      <c r="F23" s="62" t="n">
        <f aca="false">小学!F61</f>
        <v>0</v>
      </c>
      <c r="G23" s="62" t="n">
        <f aca="false">小学!G61</f>
        <v>0</v>
      </c>
      <c r="H23" s="62" t="n">
        <f aca="false">小学!H61</f>
        <v>0</v>
      </c>
      <c r="I23" s="62" t="n">
        <f aca="false">小学!I61</f>
        <v>0</v>
      </c>
      <c r="J23" s="62" t="n">
        <f aca="false">小学!J61</f>
        <v>0</v>
      </c>
      <c r="K23" s="62" t="n">
        <f aca="false">小学!K61</f>
        <v>0</v>
      </c>
      <c r="L23" s="62" t="n">
        <f aca="false">小学!L61</f>
        <v>0</v>
      </c>
      <c r="M23" s="62" t="n">
        <f aca="false">小学!M61</f>
        <v>0</v>
      </c>
      <c r="N23" s="62" t="n">
        <f aca="false">小学!N61</f>
        <v>0</v>
      </c>
      <c r="O23" s="62" t="n">
        <f aca="false">C23+E23+G23+I23+K23+M23</f>
        <v>0</v>
      </c>
      <c r="P23" s="62" t="n">
        <f aca="false">D23+F23+H23+J23+L23+N23</f>
        <v>0</v>
      </c>
      <c r="Q23" s="62" t="n">
        <v>1</v>
      </c>
      <c r="R23" s="62" t="n">
        <f aca="false">初中!C40</f>
        <v>0</v>
      </c>
      <c r="S23" s="62" t="n">
        <f aca="false">初中!D40</f>
        <v>0</v>
      </c>
      <c r="T23" s="62" t="n">
        <f aca="false">初中!F40</f>
        <v>0</v>
      </c>
      <c r="U23" s="62" t="n">
        <f aca="false">初中!G40</f>
        <v>0</v>
      </c>
      <c r="V23" s="62" t="n">
        <f aca="false">初中!I40</f>
        <v>0</v>
      </c>
      <c r="W23" s="62" t="n">
        <f aca="false">初中!J40</f>
        <v>0</v>
      </c>
      <c r="X23" s="62" t="n">
        <f aca="false">R23+T23+V23</f>
        <v>0</v>
      </c>
      <c r="Y23" s="62" t="n">
        <f aca="false">S23+U23+W23</f>
        <v>0</v>
      </c>
      <c r="Z23" s="62" t="n">
        <f aca="false">O23+X23</f>
        <v>0</v>
      </c>
      <c r="AA23" s="62" t="n">
        <v>1</v>
      </c>
      <c r="AB23" s="62" t="n">
        <f aca="false">P23+Y23</f>
        <v>0</v>
      </c>
    </row>
    <row r="24" customFormat="false" ht="20.25" hidden="false" customHeight="true" outlineLevel="0" collapsed="false">
      <c r="A24" s="62" t="s">
        <v>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 t="n">
        <v>1</v>
      </c>
      <c r="R24" s="62" t="n">
        <f aca="false">初中!C42</f>
        <v>0</v>
      </c>
      <c r="S24" s="62" t="n">
        <f aca="false">初中!D42</f>
        <v>0</v>
      </c>
      <c r="T24" s="62" t="n">
        <f aca="false">初中!F42</f>
        <v>0</v>
      </c>
      <c r="U24" s="62" t="n">
        <f aca="false">初中!G42</f>
        <v>0</v>
      </c>
      <c r="V24" s="62" t="n">
        <f aca="false">初中!I42</f>
        <v>0</v>
      </c>
      <c r="W24" s="62" t="n">
        <f aca="false">初中!J42</f>
        <v>0</v>
      </c>
      <c r="X24" s="62" t="n">
        <f aca="false">R24+T24+V24</f>
        <v>0</v>
      </c>
      <c r="Y24" s="62" t="n">
        <f aca="false">S24+U24+W24</f>
        <v>0</v>
      </c>
      <c r="Z24" s="62" t="n">
        <f aca="false">O24+X24</f>
        <v>0</v>
      </c>
      <c r="AA24" s="62" t="n">
        <f aca="false">B24+Q24</f>
        <v>1</v>
      </c>
      <c r="AB24" s="62" t="n">
        <f aca="false">P24+Y24</f>
        <v>0</v>
      </c>
    </row>
    <row r="25" customFormat="false" ht="20.25" hidden="false" customHeight="true" outlineLevel="0" collapsed="false">
      <c r="A25" s="62" t="s">
        <v>135</v>
      </c>
      <c r="B25" s="62" t="n">
        <f aca="false">SUM(B5:B24)</f>
        <v>80</v>
      </c>
      <c r="C25" s="62" t="e">
        <f aca="false">SUM(C5:C24)</f>
        <v>#REF!</v>
      </c>
      <c r="D25" s="62" t="e">
        <f aca="false">SUM(D5:D24)</f>
        <v>#REF!</v>
      </c>
      <c r="E25" s="62" t="e">
        <f aca="false">SUM(E5:E24)</f>
        <v>#REF!</v>
      </c>
      <c r="F25" s="62" t="e">
        <f aca="false">SUM(F5:F24)</f>
        <v>#REF!</v>
      </c>
      <c r="G25" s="62" t="e">
        <f aca="false">SUM(G5:G24)</f>
        <v>#REF!</v>
      </c>
      <c r="H25" s="62" t="e">
        <f aca="false">SUM(H5:H24)</f>
        <v>#REF!</v>
      </c>
      <c r="I25" s="62" t="e">
        <f aca="false">SUM(I5:I24)</f>
        <v>#REF!</v>
      </c>
      <c r="J25" s="62" t="e">
        <f aca="false">SUM(J5:J24)</f>
        <v>#REF!</v>
      </c>
      <c r="K25" s="62" t="e">
        <f aca="false">SUM(K5:K24)</f>
        <v>#REF!</v>
      </c>
      <c r="L25" s="62" t="e">
        <f aca="false">SUM(L5:L24)</f>
        <v>#REF!</v>
      </c>
      <c r="M25" s="62" t="e">
        <f aca="false">SUM(M5:M24)</f>
        <v>#REF!</v>
      </c>
      <c r="N25" s="62" t="e">
        <f aca="false">SUM(N5:N24)</f>
        <v>#REF!</v>
      </c>
      <c r="O25" s="62" t="e">
        <f aca="false">SUM(O5:O24)</f>
        <v>#REF!</v>
      </c>
      <c r="P25" s="62" t="e">
        <f aca="false">SUM(P5:P24)</f>
        <v>#REF!</v>
      </c>
      <c r="Q25" s="62" t="n">
        <f aca="false">SUM(Q5:Q24)</f>
        <v>23</v>
      </c>
      <c r="R25" s="62" t="n">
        <f aca="false">SUM(R5:R24)</f>
        <v>4</v>
      </c>
      <c r="S25" s="62" t="n">
        <f aca="false">SUM(S5:S24)</f>
        <v>163</v>
      </c>
      <c r="T25" s="62" t="n">
        <f aca="false">SUM(T5:T24)</f>
        <v>4</v>
      </c>
      <c r="U25" s="62" t="n">
        <f aca="false">SUM(U5:U24)</f>
        <v>171</v>
      </c>
      <c r="V25" s="62" t="n">
        <f aca="false">SUM(V5:V24)</f>
        <v>5</v>
      </c>
      <c r="W25" s="62" t="n">
        <f aca="false">SUM(W5:W24)</f>
        <v>200</v>
      </c>
      <c r="X25" s="62" t="n">
        <f aca="false">SUM(X5:X24)</f>
        <v>13</v>
      </c>
      <c r="Y25" s="62" t="n">
        <f aca="false">SUM(Y5:Y24)</f>
        <v>534</v>
      </c>
      <c r="Z25" s="64" t="e">
        <f aca="false">SUM(Z5:Z24)</f>
        <v>#REF!</v>
      </c>
      <c r="AA25" s="62" t="n">
        <f aca="false">SUM(AA5:AA24)</f>
        <v>102</v>
      </c>
      <c r="AB25" s="62" t="e">
        <f aca="false">SUM(AB5:AB24)</f>
        <v>#REF!</v>
      </c>
    </row>
  </sheetData>
  <mergeCells count="18">
    <mergeCell ref="A1:AB1"/>
    <mergeCell ref="A2:A4"/>
    <mergeCell ref="B2:P2"/>
    <mergeCell ref="Q2:Y2"/>
    <mergeCell ref="Z2:AB3"/>
    <mergeCell ref="B3:B4"/>
    <mergeCell ref="C3:D3"/>
    <mergeCell ref="E3:F3"/>
    <mergeCell ref="G3:H3"/>
    <mergeCell ref="I3:J3"/>
    <mergeCell ref="K3:L3"/>
    <mergeCell ref="M3:N3"/>
    <mergeCell ref="O3:P3"/>
    <mergeCell ref="Q3:Q4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440277777777778" right="0.240277777777778" top="0.7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59:12Z</dcterms:created>
  <dc:creator>LiuHB</dc:creator>
  <dc:description/>
  <dc:language>en-US</dc:language>
  <cp:lastModifiedBy>jkj</cp:lastModifiedBy>
  <cp:lastPrinted>2020-09-27T00:04:37Z</cp:lastPrinted>
  <dcterms:modified xsi:type="dcterms:W3CDTF">2021-01-14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